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2"/>
  </bookViews>
  <sheets>
    <sheet name="Preisblatt (NE) 2024" sheetId="1" state="visible" r:id="rId2"/>
    <sheet name="Preisblatt (Mess_ABR)" sheetId="2" state="visible" r:id="rId3"/>
    <sheet name="Preisblatt (NE) - ohne Formeln" sheetId="3" state="visible" r:id="rId4"/>
    <sheet name="Veränderung PB 2018" sheetId="4" state="hidden" r:id="rId5"/>
    <sheet name="Veränderung Verprobung" sheetId="5" state="hidden" r:id="rId6"/>
  </sheets>
  <externalReferences>
    <externalReference r:id="rId7"/>
  </externalReferences>
  <definedNames>
    <definedName function="false" hidden="false" name="Anzahl_Cluster_Arbeit" vbProcedure="false">[1]Prämissen!$B$7</definedName>
    <definedName function="false" hidden="false" name="Arbeitsanteil" vbProcedure="false">[1]Prämissen!$B$9</definedName>
    <definedName function="false" hidden="false" name="Arbeitsanteil_OT" vbProcedure="false">'[1]'!$C$4</definedName>
    <definedName function="false" hidden="false" name="Arbeitsanteil_OV" vbProcedure="false">'[1]'!$D$4</definedName>
    <definedName function="false" hidden="false" name="Arb_Cluster" vbProcedure="false">[1]Prämissen!$B$14</definedName>
    <definedName function="false" hidden="false" name="E_Arbeit" vbProcedure="false">'[1]Berechnung Sigmoidmodell'!$C$19</definedName>
    <definedName function="false" hidden="false" name="E_Leistung" vbProcedure="false">'[1]Berechnung Sigmoidmodell'!$D$19</definedName>
    <definedName function="false" hidden="false" name="Gewichtungsfaktor" vbProcedure="false">[1]Prämissen!$B$13</definedName>
    <definedName function="false" hidden="false" name="HW_Arbeit" vbProcedure="false">'[1]Berechnung Sigmoidmodell'!$C$18</definedName>
    <definedName function="false" hidden="false" name="HW_Leistung" vbProcedure="false">'[1]Berechnung Sigmoidmodell'!$D$18</definedName>
    <definedName function="false" hidden="false" name="H_Arbeit" vbProcedure="false">[1]Prämissen!$B$22</definedName>
    <definedName function="false" hidden="false" name="H_Leistung" vbProcedure="false">[1]Prämissen!$B$23</definedName>
    <definedName function="false" hidden="false" name="Kosten_OT" vbProcedure="false">[1]Prämissen!$B$11</definedName>
    <definedName function="false" hidden="false" name="Kosten_OV" vbProcedure="false">[1]Prämissen!$B$12</definedName>
    <definedName function="false" hidden="false" name="Leistungsanteil" vbProcedure="false">[1]Prämissen!$B$10</definedName>
    <definedName function="false" hidden="false" name="Leistungsanteil_OT" vbProcedure="false">'[1]'!$C$5</definedName>
    <definedName function="false" hidden="false" name="Leistungsanteil_OV" vbProcedure="false">'[1]'!$D$5</definedName>
    <definedName function="false" hidden="false" name="Leist_Cluster" vbProcedure="false">[1]Prämissen!$B$15</definedName>
    <definedName function="false" hidden="false" name="MWh_Gesamt" vbProcedure="false">'[1]Datenbasis Arbeit'!$B$2</definedName>
    <definedName function="false" hidden="false" name="OT_Briefmarke_Arbeit" vbProcedure="false">'[1]Berechnung Sigmoidmodell'!$C$26</definedName>
    <definedName function="false" hidden="false" name="OT_Briefmarke_Leistung" vbProcedure="false">'[1]Berechnung Sigmoidmodell'!$C$27</definedName>
    <definedName function="false" hidden="false" name="OT_vorgelagert" vbProcedure="false">[1]Prämissen!$B$33</definedName>
    <definedName function="false" hidden="false" name="OV_Anteil" vbProcedure="false">'[1]Datenbasis Arbeit'!$B$2</definedName>
    <definedName function="false" hidden="false" name="OV_Briefmarke_Arbeit" vbProcedure="false">'[1]Berechnung Sigmoidmodell'!$D$26</definedName>
    <definedName function="false" hidden="false" name="OV_Briefmarke_Leistung" vbProcedure="false">'[1]Berechnung Sigmoidmodell'!$D$27</definedName>
    <definedName function="false" hidden="false" name="UName" vbProcedure="false">[1]Prämissen!$B$2</definedName>
    <definedName function="false" hidden="false" name="VUNR" vbProcedure="false">[1]Prämissen!$C$3</definedName>
    <definedName function="false" hidden="false" name="_Fill" vbProcedure="false">#REF!</definedName>
    <definedName function="false" hidden="false" name="_xlfn_SINGLE" vbProcedure="false"/>
    <definedName function="false" hidden="false" localSheetId="1" name="_Fill" vbProcedure="false">#REF!</definedName>
    <definedName function="false" hidden="false" localSheetId="2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50">
  <si>
    <t xml:space="preserve">Infrastrukturbetrieb der Stadt Arneburg</t>
  </si>
  <si>
    <t xml:space="preserve">gültig ab: 01.01.2024</t>
  </si>
  <si>
    <t xml:space="preserve">Entgelte für die Nutzung der Netzinfrastruktur inkl. vorg. Netzkosten</t>
  </si>
  <si>
    <t xml:space="preserve">Netzentgelte Gas für Kunden mit Leistungsmessung</t>
  </si>
  <si>
    <t xml:space="preserve">Zonenpreismodell</t>
  </si>
  <si>
    <t xml:space="preserve">Lastgangkunden</t>
  </si>
  <si>
    <t xml:space="preserve">Arbeit</t>
  </si>
  <si>
    <t xml:space="preserve">Sockelbetrag</t>
  </si>
  <si>
    <t xml:space="preserve">durch Sockelbetrag 
abgegoltene Arbeit</t>
  </si>
  <si>
    <t xml:space="preserve">Zonenpreis</t>
  </si>
  <si>
    <t xml:space="preserve">von [kWh]</t>
  </si>
  <si>
    <t xml:space="preserve">bis [kWh]</t>
  </si>
  <si>
    <t xml:space="preserve">in €</t>
  </si>
  <si>
    <t xml:space="preserve">[in kWh]</t>
  </si>
  <si>
    <t xml:space="preserve">Ct pro kWh</t>
  </si>
  <si>
    <t xml:space="preserve">Zone 1</t>
  </si>
  <si>
    <t xml:space="preserve"> -</t>
  </si>
  <si>
    <t xml:space="preserve">Zone 2</t>
  </si>
  <si>
    <t xml:space="preserve">Zone 3</t>
  </si>
  <si>
    <t xml:space="preserve">Zone 4</t>
  </si>
  <si>
    <t xml:space="preserve">Zone 5</t>
  </si>
  <si>
    <t xml:space="preserve">Zone 6</t>
  </si>
  <si>
    <t xml:space="preserve">Zone 7</t>
  </si>
  <si>
    <t xml:space="preserve">Zone 8</t>
  </si>
  <si>
    <t xml:space="preserve">Zone 9</t>
  </si>
  <si>
    <t xml:space="preserve">Zone 10</t>
  </si>
  <si>
    <t xml:space="preserve">Zone 11</t>
  </si>
  <si>
    <t xml:space="preserve">Zone 12</t>
  </si>
  <si>
    <t xml:space="preserve">Zone 13</t>
  </si>
  <si>
    <t xml:space="preserve">Zone 14</t>
  </si>
  <si>
    <t xml:space="preserve">Zone 15</t>
  </si>
  <si>
    <t xml:space="preserve">Leistung</t>
  </si>
  <si>
    <t xml:space="preserve">durch Sockelbetrag  abgegoltene Leistung</t>
  </si>
  <si>
    <t xml:space="preserve">von [kW]</t>
  </si>
  <si>
    <t xml:space="preserve">bis [kW]</t>
  </si>
  <si>
    <t xml:space="preserve">[in kW]</t>
  </si>
  <si>
    <t xml:space="preserve">Euro pro kW</t>
  </si>
  <si>
    <t xml:space="preserve">Netzentgelte Gas für Kunden ohne Leistungsmessung</t>
  </si>
  <si>
    <t xml:space="preserve">Jahresarbeit</t>
  </si>
  <si>
    <t xml:space="preserve">Grundpreis</t>
  </si>
  <si>
    <t xml:space="preserve">Arbeitspreis</t>
  </si>
  <si>
    <t xml:space="preserve">Kundengruppe</t>
  </si>
  <si>
    <t xml:space="preserve">( € / a )</t>
  </si>
  <si>
    <t xml:space="preserve">( € / Monat )</t>
  </si>
  <si>
    <t xml:space="preserve">( ct / kWh)</t>
  </si>
  <si>
    <t xml:space="preserve">Kundengruppe 1</t>
  </si>
  <si>
    <t xml:space="preserve">Kundengruppe 2</t>
  </si>
  <si>
    <t xml:space="preserve">Kundengruppe 3</t>
  </si>
  <si>
    <r>
      <rPr>
        <b val="true"/>
        <sz val="10"/>
        <rFont val="Arial"/>
        <family val="2"/>
      </rPr>
      <t xml:space="preserve">Bei den angegebenen Preisen handelt es sich um Nettopreise, ohne Umsatzsteuer (MWSt.), ohne Konzessionsabgabe</t>
    </r>
    <r>
      <rPr>
        <b val="true"/>
        <vertAlign val="superscript"/>
        <sz val="10"/>
        <rFont val="Arial"/>
        <family val="2"/>
      </rPr>
      <t xml:space="preserve">1</t>
    </r>
  </si>
  <si>
    <t xml:space="preserve">1) laut "Verordnung über Konzessionsabgaben für Elektrizität und Erdgas (Konzessionsabgabenverordnung</t>
  </si>
  <si>
    <t xml:space="preserve">   - KAV)" vom 09.Juni 1999 (BGBl. S. 12) an die Gemeinde abzuführen</t>
  </si>
  <si>
    <t xml:space="preserve">Die Infrastrukturbetrieb der Stadt Arneburg ermitteln ihre Preise für die Lastgangkunden nach den</t>
  </si>
  <si>
    <t xml:space="preserve">Zonenpreistabellen und für die Standardlastprofilkunden nach der Tabelle mit Grund- und Arbeitspreis.</t>
  </si>
  <si>
    <t xml:space="preserve">Anwendungsbeispiel für Lastgangkunden:</t>
  </si>
  <si>
    <t xml:space="preserve">Kundendaten: </t>
  </si>
  <si>
    <t xml:space="preserve">Netznutzungsentgelt des Kunden mit PB 2022:</t>
  </si>
  <si>
    <t xml:space="preserve">individuelle Jahresarbeit (W) =  </t>
  </si>
  <si>
    <t xml:space="preserve">kWh</t>
  </si>
  <si>
    <t xml:space="preserve">individuelle Jahresleistung (P) =  </t>
  </si>
  <si>
    <t xml:space="preserve">kW</t>
  </si>
  <si>
    <t xml:space="preserve">Arbeitspreisermittlung gemäß Preisblatt:</t>
  </si>
  <si>
    <t xml:space="preserve">Arbeitsentgelt [in €]   = Sockelbetrag [in €] + (Jahresmenge [in kWh] - Zonenuntergrenze [in kwh]) * Arbeitspreis[in ct/kWh] / 100 </t>
  </si>
  <si>
    <t xml:space="preserve">=</t>
  </si>
  <si>
    <t xml:space="preserve">Leistungspreisermittlung gemäß Preisblatt:</t>
  </si>
  <si>
    <t xml:space="preserve">Leistungsentgelt [in €]   =  Sockelbetrag [in €] + (Jahresmenge [in kW] - Zonenuntergrenze [in kW]) * Leistungspreis [in €/kW] </t>
  </si>
  <si>
    <t xml:space="preserve">Anwendungsbeispiel für Standardlastprofilkunden:</t>
  </si>
  <si>
    <t xml:space="preserve">Absatzmenge: </t>
  </si>
  <si>
    <t xml:space="preserve"> kWh/a</t>
  </si>
  <si>
    <t xml:space="preserve">Diese Arbeitsmenge entspricht:</t>
  </si>
  <si>
    <t xml:space="preserve">Netznutzungsentgelt [in €] = Grundpreis [in €/a] + Jahresmenge [in kWh] * Arbeitspreis [in Ct/kWh]</t>
  </si>
  <si>
    <t xml:space="preserve">Grundpreis:</t>
  </si>
  <si>
    <t xml:space="preserve">€/a</t>
  </si>
  <si>
    <t xml:space="preserve">Arbeitspreis:</t>
  </si>
  <si>
    <t xml:space="preserve">Ct/kWh</t>
  </si>
  <si>
    <t xml:space="preserve">Netznutzungsentgelt:</t>
  </si>
  <si>
    <t xml:space="preserve">Entgelte für Messung &amp; Messstellenbetrieb mit und ohne Leistungsmessung</t>
  </si>
  <si>
    <t xml:space="preserve">Zählergruppen</t>
  </si>
  <si>
    <t xml:space="preserve">Messstellen-betrieb
SLP-Kunden</t>
  </si>
  <si>
    <t xml:space="preserve">Messstellen-betrieb
RLM-Kunden</t>
  </si>
  <si>
    <t xml:space="preserve">Mess-Dienstleistung
SLP-Kunden
[jährlich]</t>
  </si>
  <si>
    <t xml:space="preserve">Mess-Dienstleistung
SLP-Kunden
[halbjährlich]</t>
  </si>
  <si>
    <t xml:space="preserve">Mess-Dienstleistung
SLP-Kunden
[quartalsweise]</t>
  </si>
  <si>
    <t xml:space="preserve">Mess-Dienstleistung
SLP-Kunden
[monatlich]</t>
  </si>
  <si>
    <t xml:space="preserve">Mess-Dienstleistung
RLM-Kunden</t>
  </si>
  <si>
    <t xml:space="preserve">G 2,5</t>
  </si>
  <si>
    <t xml:space="preserve">G 4</t>
  </si>
  <si>
    <t xml:space="preserve">G 6</t>
  </si>
  <si>
    <t xml:space="preserve">G 10</t>
  </si>
  <si>
    <t xml:space="preserve">G 16</t>
  </si>
  <si>
    <t xml:space="preserve">G 25</t>
  </si>
  <si>
    <t xml:space="preserve">G 40</t>
  </si>
  <si>
    <t xml:space="preserve">G 65</t>
  </si>
  <si>
    <t xml:space="preserve">G 100</t>
  </si>
  <si>
    <t xml:space="preserve">G 160</t>
  </si>
  <si>
    <t xml:space="preserve">G 250</t>
  </si>
  <si>
    <t xml:space="preserve">G 400</t>
  </si>
  <si>
    <t xml:space="preserve">G 650</t>
  </si>
  <si>
    <t xml:space="preserve">G 1000</t>
  </si>
  <si>
    <t xml:space="preserve">G 1600</t>
  </si>
  <si>
    <t xml:space="preserve">G 2500</t>
  </si>
  <si>
    <t xml:space="preserve">G 4000</t>
  </si>
  <si>
    <t xml:space="preserve">G 6500</t>
  </si>
  <si>
    <t xml:space="preserve">Mengenumwerter</t>
  </si>
  <si>
    <t xml:space="preserve">Fernauslesung</t>
  </si>
  <si>
    <r>
      <rPr>
        <b val="true"/>
        <sz val="14"/>
        <rFont val="Arial"/>
        <family val="2"/>
      </rPr>
      <t xml:space="preserve">Entgelte für stündliche Datenbereitstellung gemäß Geli Gas</t>
    </r>
    <r>
      <rPr>
        <b val="true"/>
        <sz val="8"/>
        <rFont val="Arial"/>
        <family val="2"/>
      </rPr>
      <t xml:space="preserve">2)</t>
    </r>
  </si>
  <si>
    <r>
      <rPr>
        <b val="true"/>
        <sz val="9"/>
        <rFont val="Arial"/>
        <family val="2"/>
      </rPr>
      <t xml:space="preserve">Stündliche Datenbereitstellung gemäß Geli Gas
</t>
    </r>
    <r>
      <rPr>
        <sz val="8"/>
        <rFont val="Arial"/>
        <family val="2"/>
      </rPr>
      <t xml:space="preserve">2) Gilt erst, wenn die  hierzu notwendige datenverarbeitungstechnische Umsetzung erfolgt ist</t>
    </r>
  </si>
  <si>
    <t xml:space="preserve">dies entspricht</t>
  </si>
  <si>
    <t xml:space="preserve">Netznutzungsentgelt des Kunden mit PB 2024</t>
  </si>
  <si>
    <t xml:space="preserve"> + (120000000 kWh - 100000000 kWh) x </t>
  </si>
  <si>
    <t xml:space="preserve"> + (20000 kWh - 15000,001 kWh) x </t>
  </si>
  <si>
    <t xml:space="preserve">gültig ab: 01.01.2018</t>
  </si>
  <si>
    <t xml:space="preserve">Stand:</t>
  </si>
  <si>
    <t xml:space="preserve">Veränderung, absolut</t>
  </si>
  <si>
    <t xml:space="preserve">Veränderung, relativ</t>
  </si>
  <si>
    <t xml:space="preserve">Netznutzungsentgelt des Kunden mit PB 2018:</t>
  </si>
  <si>
    <t xml:space="preserve">Netznutzungsentgelt des Kunden mit PB 2017:</t>
  </si>
  <si>
    <t xml:space="preserve"> + (20000 kWh - 15000 kWh) x </t>
  </si>
  <si>
    <t xml:space="preserve">Verprobung nach § 16 GasNEV</t>
  </si>
  <si>
    <t xml:space="preserve">1. Auf die Netznutzer umzulegende Netzkosten</t>
  </si>
  <si>
    <t xml:space="preserve">EUR</t>
  </si>
  <si>
    <t xml:space="preserve">Summe der auf die Netznutzer umzulegenden Netzkosten</t>
  </si>
  <si>
    <t xml:space="preserve">2. Verprobungstabelle</t>
  </si>
  <si>
    <t xml:space="preserve">Anzahl der Kunden</t>
  </si>
  <si>
    <t xml:space="preserve">Jahresarbeit in [MWh/a]</t>
  </si>
  <si>
    <t xml:space="preserve">Grundpreis in [EUR/a]</t>
  </si>
  <si>
    <t xml:space="preserve">spez. Arbeitspreis in [ct/kWh]</t>
  </si>
  <si>
    <t xml:space="preserve">Netznutzungs-
entgelt in [EUR/a]</t>
  </si>
  <si>
    <t xml:space="preserve">Standardlastprofilkunden</t>
  </si>
  <si>
    <t xml:space="preserve">G1</t>
  </si>
  <si>
    <t xml:space="preserve">(SLP)</t>
  </si>
  <si>
    <t xml:space="preserve">G2</t>
  </si>
  <si>
    <t xml:space="preserve">G3</t>
  </si>
  <si>
    <t xml:space="preserve">Summe der Netznutzungsentgelte von Standardlastprofilkunden</t>
  </si>
  <si>
    <t xml:space="preserve">Summe der Netznutzungsentgelte der leistungsgemessenen Kunden</t>
  </si>
  <si>
    <t xml:space="preserve">Summe aller Rabatte nach §3 KAV</t>
  </si>
  <si>
    <t xml:space="preserve">Summe der Netznutzungsentgelte über alle Kunden</t>
  </si>
  <si>
    <t xml:space="preserve">Summe der Netzkosten</t>
  </si>
  <si>
    <t xml:space="preserve">Absolute Abweichung</t>
  </si>
  <si>
    <t xml:space="preserve">Prozentuale Abweichung</t>
  </si>
  <si>
    <t xml:space="preserve">Kunde</t>
  </si>
  <si>
    <t xml:space="preserve">Jahresarbeit in [kWh/a]</t>
  </si>
  <si>
    <t xml:space="preserve">Jahreshöchst-leistung in [kW/a]</t>
  </si>
  <si>
    <t xml:space="preserve">Arbeitsentgelt Zonenmodell in EUR</t>
  </si>
  <si>
    <t xml:space="preserve">Leistungs- entgelt Zonenmodell in EUR</t>
  </si>
  <si>
    <t xml:space="preserve">Netznutzungs- entgelt Zonenmodell in EUR</t>
  </si>
  <si>
    <t xml:space="preserve">Leistungsgemessene</t>
  </si>
  <si>
    <t xml:space="preserve">ZSG</t>
  </si>
  <si>
    <t xml:space="preserve">Kunden</t>
  </si>
  <si>
    <t xml:space="preserve">Delipapier</t>
  </si>
  <si>
    <t xml:space="preserve">(LGK)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General\."/>
    <numFmt numFmtId="166" formatCode="_-* #,##0.00\ _€_-;\-* #,##0.00\ _€_-;_-* \-??\ _€_-;_-@_-"/>
    <numFmt numFmtId="167" formatCode="0"/>
    <numFmt numFmtId="168" formatCode="[$-409]m/d/yyyy"/>
    <numFmt numFmtId="169" formatCode="_-* #,##0.00\ [$€]_-;\-* #,##0.00\ [$€]_-;_-* \-??\ [$€]_-;_-@_-"/>
    <numFmt numFmtId="170" formatCode="#,#00"/>
    <numFmt numFmtId="171" formatCode="0%"/>
    <numFmt numFmtId="172" formatCode="0.0%"/>
    <numFmt numFmtId="173" formatCode="0.00%"/>
    <numFmt numFmtId="174" formatCode="\$#,#00"/>
    <numFmt numFmtId="175" formatCode="#,##0"/>
    <numFmt numFmtId="176" formatCode="#,##0&quot; kW&quot;"/>
    <numFmt numFmtId="177" formatCode="#,##0.000"/>
    <numFmt numFmtId="178" formatCode="#,##0.0000"/>
    <numFmt numFmtId="179" formatCode="#,##0.00"/>
    <numFmt numFmtId="180" formatCode="0.00"/>
    <numFmt numFmtId="181" formatCode="0.0000"/>
    <numFmt numFmtId="182" formatCode="0.000"/>
    <numFmt numFmtId="183" formatCode="#,##0.00&quot; €&quot;"/>
    <numFmt numFmtId="184" formatCode="_-* #,##0.00&quot; €&quot;_-;\-* #,##0.00&quot; €&quot;_-;_-* \-??&quot; €&quot;_-;_-@_-"/>
    <numFmt numFmtId="185" formatCode="#,##0.00&quot; €/a&quot;"/>
    <numFmt numFmtId="186" formatCode="#,##0.00&quot; €/Tag&quot;"/>
    <numFmt numFmtId="187" formatCode="[$-409]d\-mmm\-yy"/>
    <numFmt numFmtId="188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sz val="8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8"/>
      <name val="Arial"/>
      <family val="0"/>
    </font>
    <font>
      <b val="true"/>
      <sz val="1"/>
      <color rgb="FF000000"/>
      <name val="Courier New"/>
      <family val="3"/>
    </font>
    <font>
      <sz val="10"/>
      <name val="Arial"/>
      <family val="2"/>
    </font>
    <font>
      <sz val="6"/>
      <name val="Arial"/>
      <family val="0"/>
    </font>
    <font>
      <sz val="10"/>
      <name val="Courier New"/>
      <family val="3"/>
    </font>
    <font>
      <b val="true"/>
      <sz val="8"/>
      <name val="MS Sans Serif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u val="single"/>
      <sz val="1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vertAlign val="superscript"/>
      <sz val="10"/>
      <name val="Arial"/>
      <family val="2"/>
    </font>
    <font>
      <sz val="12"/>
      <color rgb="FF969696"/>
      <name val="Arial"/>
      <family val="2"/>
    </font>
    <font>
      <sz val="11"/>
      <color rgb="FF333399"/>
      <name val="Calibri"/>
      <family val="2"/>
    </font>
    <font>
      <b val="true"/>
      <sz val="11"/>
      <color rgb="FFFF9900"/>
      <name val="Calibri"/>
      <family val="2"/>
    </font>
    <font>
      <sz val="10"/>
      <color rgb="FF969696"/>
      <name val="Arial"/>
      <family val="2"/>
    </font>
    <font>
      <sz val="11"/>
      <color rgb="FFFF99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true">
      <protection locked="true" hidden="false"/>
    </xf>
    <xf numFmtId="164" fontId="0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3" borderId="2" applyFont="true" applyBorder="true" applyAlignment="false" applyProtection="false"/>
    <xf numFmtId="164" fontId="28" fillId="4" borderId="2" applyFont="true" applyBorder="tru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5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5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5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7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6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5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7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7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5" borderId="1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1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1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4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2" fillId="7" borderId="1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5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5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0" borderId="1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5" borderId="3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2" fillId="5" borderId="1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7" borderId="1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5" borderId="1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7" borderId="1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5" borderId="9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2" fillId="5" borderId="1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7" borderId="1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5" borderId="1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7" borderId="1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5" borderId="1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2" fillId="5" borderId="2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7" borderId="2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5" borderId="2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7" borderId="2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5" borderId="1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5" borderId="2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5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7" fillId="3" borderId="2" xfId="49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28" fillId="4" borderId="2" xfId="5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30" fillId="4" borderId="2" xfId="5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7" fillId="3" borderId="2" xfId="49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4" borderId="1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4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1" fillId="5" borderId="1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" fillId="5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5" fillId="5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1" fillId="5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5" borderId="18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21" fillId="6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1" fillId="5" borderId="1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1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1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1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1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2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2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2" xfId="4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32" fillId="4" borderId="2" xfId="5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2" xfId="4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8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0" fillId="9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5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1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5" borderId="1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5" borderId="1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5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5" borderId="1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2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5" borderId="1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5" borderId="1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5" borderId="2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4" borderId="2" xfId="5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4" borderId="2" xfId="5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4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2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" xfId="20"/>
    <cellStyle name="Comma 2" xfId="21"/>
    <cellStyle name="Datum" xfId="22"/>
    <cellStyle name="Datum [0]" xfId="23"/>
    <cellStyle name="Datum_Kalkulation von Messentgelten mit Messstellenbetrieb Gas" xfId="24"/>
    <cellStyle name="Dezimal 2" xfId="25"/>
    <cellStyle name="Dezimal 3" xfId="26"/>
    <cellStyle name="Euro" xfId="27"/>
    <cellStyle name="Fest" xfId="28"/>
    <cellStyle name="Helv 08" xfId="29"/>
    <cellStyle name="Helv 12 fett" xfId="30"/>
    <cellStyle name="Helv 14 fett" xfId="31"/>
    <cellStyle name="Helv 18 fett" xfId="32"/>
    <cellStyle name="Kopfzeile1" xfId="33"/>
    <cellStyle name="Kopfzeile2" xfId="34"/>
    <cellStyle name="Normal 2" xfId="35"/>
    <cellStyle name="Prozent 2" xfId="36"/>
    <cellStyle name="Prozent 3" xfId="37"/>
    <cellStyle name="Prozent[1]" xfId="38"/>
    <cellStyle name="Prozent[2]" xfId="39"/>
    <cellStyle name="Schattiert" xfId="40"/>
    <cellStyle name="Standard 2" xfId="41"/>
    <cellStyle name="Standard 3" xfId="42"/>
    <cellStyle name="Standard_BGA_9798 2" xfId="43"/>
    <cellStyle name="Summe" xfId="44"/>
    <cellStyle name="test1" xfId="45"/>
    <cellStyle name="Undefiniert" xfId="46"/>
    <cellStyle name="verborgen" xfId="47"/>
    <cellStyle name="Whrung" xfId="48"/>
    <cellStyle name="Excel_BuiltIn_Eingabe" xfId="49"/>
    <cellStyle name="Excel_BuiltIn_Berechnung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cp.pwc.de/sites/14f128d64e920043/002cede6/Shared%2520Documents/Netzentgelte/Gas/2024/BGW%20NPM%20NE%20Gas%202024%20ISB%20Arneburg_2023-10-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Prämissen"/>
      <sheetName val="Kundendaten SLP"/>
      <sheetName val="Kundendaten LGK"/>
      <sheetName val="Konzessionsabgaberabatt"/>
      <sheetName val="Datenbasis Arbeit"/>
      <sheetName val="NPF Arbeit"/>
      <sheetName val="Optimierung Arbeit"/>
      <sheetName val="Grafikdaten Arbeit"/>
      <sheetName val="NPFGrafik Arbeit"/>
      <sheetName val="NEFGrafik Arbeit"/>
      <sheetName val="Datenbasis Leistung"/>
      <sheetName val="NPF Leistung"/>
      <sheetName val="Optimierung Leistung"/>
      <sheetName val="Grafikdaten Leistung"/>
      <sheetName val="NPFGrafik Leistung"/>
      <sheetName val="NEFGrafik Leistung"/>
      <sheetName val="Berechnung Sigmoidmodell"/>
      <sheetName val="Berechnung Zonenmodell"/>
      <sheetName val="Berechnung Lineares Entgeltsyst"/>
      <sheetName val="Berechnung SLP"/>
      <sheetName val="Preisblatt Sigmoidmodell"/>
      <sheetName val="Preisblatt Zonenmodell"/>
      <sheetName val="Preisblatt Lineares Entgeltsyst"/>
      <sheetName val="Verprobung"/>
      <sheetName val="EHB Zonenmodell"/>
      <sheetName val="EHB Lineares Entgeltsystem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IV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4" activeCellId="0" sqref="B74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3.7"/>
    <col collapsed="false" customWidth="true" hidden="false" outlineLevel="0" max="3" min="3" style="1" width="12.56"/>
    <col collapsed="false" customWidth="true" hidden="false" outlineLevel="0" max="4" min="4" style="1" width="12.7"/>
    <col collapsed="false" customWidth="true" hidden="false" outlineLevel="0" max="5" min="5" style="1" width="16.42"/>
    <col collapsed="false" customWidth="true" hidden="false" outlineLevel="0" max="6" min="6" style="1" width="12.85"/>
    <col collapsed="false" customWidth="true" hidden="false" outlineLevel="0" max="7" min="7" style="1" width="16.28"/>
    <col collapsed="false" customWidth="true" hidden="false" outlineLevel="0" max="8" min="8" style="1" width="13.28"/>
    <col collapsed="false" customWidth="true" hidden="false" outlineLevel="0" max="9" min="9" style="1" width="15.13"/>
    <col collapsed="false" customWidth="false" hidden="true" outlineLevel="0" max="10" min="10" style="1" width="11.42"/>
    <col collapsed="false" customWidth="true" hidden="true" outlineLevel="0" max="11" min="11" style="1" width="14.99"/>
    <col collapsed="false" customWidth="true" hidden="true" outlineLevel="0" max="12" min="12" style="1" width="3.28"/>
    <col collapsed="false" customWidth="true" hidden="true" outlineLevel="0" max="13" min="13" style="1" width="10.71"/>
    <col collapsed="false" customWidth="true" hidden="true" outlineLevel="0" max="14" min="14" style="1" width="11.99"/>
    <col collapsed="false" customWidth="true" hidden="true" outlineLevel="0" max="15" min="15" style="1" width="3.14"/>
    <col collapsed="false" customWidth="true" hidden="true" outlineLevel="0" max="255" min="16" style="1" width="11.53"/>
    <col collapsed="false" customWidth="false" hidden="true" outlineLevel="0" max="257" min="256" style="1" width="11.42"/>
  </cols>
  <sheetData>
    <row r="1" customFormat="false" ht="15.75" hidden="false" customHeight="true" outlineLevel="0" collapsed="false">
      <c r="B1" s="2" t="s">
        <v>0</v>
      </c>
      <c r="C1" s="3"/>
      <c r="D1" s="3"/>
      <c r="E1" s="3"/>
      <c r="F1" s="3"/>
      <c r="G1" s="3"/>
      <c r="H1" s="4" t="s">
        <v>1</v>
      </c>
      <c r="I1" s="5"/>
      <c r="K1" s="6"/>
    </row>
    <row r="2" customFormat="false" ht="10.5" hidden="false" customHeight="true" outlineLevel="0" collapsed="false">
      <c r="B2" s="7"/>
      <c r="C2" s="3"/>
      <c r="D2" s="3"/>
      <c r="E2" s="3"/>
      <c r="F2" s="8"/>
      <c r="G2" s="3"/>
      <c r="H2" s="3"/>
      <c r="I2" s="9"/>
      <c r="J2" s="5"/>
    </row>
    <row r="3" customFormat="false" ht="18" hidden="false" customHeight="true" outlineLevel="0" collapsed="false">
      <c r="B3" s="10" t="s">
        <v>2</v>
      </c>
      <c r="C3" s="3"/>
      <c r="D3" s="3"/>
      <c r="E3" s="3"/>
      <c r="F3" s="3"/>
      <c r="G3" s="3"/>
      <c r="H3" s="3"/>
      <c r="I3" s="9"/>
      <c r="J3" s="5"/>
    </row>
    <row r="4" customFormat="false" ht="15.75" hidden="false" customHeight="true" outlineLevel="0" collapsed="false">
      <c r="B4" s="11"/>
      <c r="C4" s="3"/>
      <c r="D4" s="3"/>
      <c r="E4" s="3"/>
      <c r="F4" s="3"/>
      <c r="G4" s="3"/>
      <c r="H4" s="3"/>
      <c r="I4" s="9"/>
      <c r="J4" s="5"/>
    </row>
    <row r="5" customFormat="false" ht="15.75" hidden="false" customHeight="true" outlineLevel="0" collapsed="false">
      <c r="B5" s="12" t="s">
        <v>3</v>
      </c>
      <c r="D5" s="3"/>
      <c r="E5" s="3"/>
      <c r="F5" s="3"/>
      <c r="G5" s="3"/>
      <c r="H5" s="5"/>
      <c r="I5" s="5"/>
      <c r="J5" s="5"/>
    </row>
    <row r="6" customFormat="false" ht="13.5" hidden="false" customHeight="true" outlineLevel="0" collapsed="false">
      <c r="B6" s="13"/>
      <c r="D6" s="3"/>
      <c r="E6" s="3"/>
      <c r="F6" s="3"/>
      <c r="G6" s="3"/>
      <c r="H6" s="5"/>
      <c r="I6" s="5"/>
      <c r="J6" s="5"/>
    </row>
    <row r="7" customFormat="false" ht="15.75" hidden="false" customHeight="true" outlineLevel="0" collapsed="false">
      <c r="B7" s="12" t="s">
        <v>4</v>
      </c>
      <c r="D7" s="14"/>
      <c r="E7" s="15"/>
      <c r="F7" s="16"/>
      <c r="H7" s="5"/>
      <c r="I7" s="5"/>
      <c r="J7" s="5"/>
    </row>
    <row r="8" customFormat="false" ht="13.5" hidden="false" customHeight="true" outlineLevel="0" collapsed="false">
      <c r="B8" s="5"/>
      <c r="C8" s="17"/>
      <c r="D8" s="3"/>
      <c r="E8" s="3"/>
      <c r="F8" s="3"/>
      <c r="G8" s="3"/>
      <c r="H8" s="5"/>
      <c r="I8" s="5"/>
      <c r="J8" s="5"/>
    </row>
    <row r="9" customFormat="false" ht="48" hidden="false" customHeight="true" outlineLevel="0" collapsed="false">
      <c r="B9" s="18" t="s">
        <v>5</v>
      </c>
      <c r="C9" s="18"/>
      <c r="D9" s="19" t="s">
        <v>6</v>
      </c>
      <c r="E9" s="19"/>
      <c r="F9" s="20" t="s">
        <v>7</v>
      </c>
      <c r="G9" s="21" t="s">
        <v>8</v>
      </c>
      <c r="H9" s="22" t="s">
        <v>9</v>
      </c>
      <c r="I9" s="13"/>
      <c r="J9" s="13"/>
      <c r="K9" s="23"/>
      <c r="L9" s="23"/>
      <c r="M9" s="23"/>
      <c r="N9" s="23"/>
      <c r="O9" s="23"/>
    </row>
    <row r="10" customFormat="false" ht="12.75" hidden="false" customHeight="true" outlineLevel="0" collapsed="false">
      <c r="B10" s="24"/>
      <c r="C10" s="25"/>
      <c r="D10" s="26" t="s">
        <v>10</v>
      </c>
      <c r="E10" s="26" t="s">
        <v>11</v>
      </c>
      <c r="F10" s="26" t="s">
        <v>12</v>
      </c>
      <c r="G10" s="26" t="s">
        <v>13</v>
      </c>
      <c r="H10" s="27" t="s">
        <v>14</v>
      </c>
      <c r="I10" s="5"/>
      <c r="J10" s="5"/>
    </row>
    <row r="11" customFormat="false" ht="12.75" hidden="false" customHeight="true" outlineLevel="0" collapsed="false">
      <c r="B11" s="28" t="n">
        <v>1</v>
      </c>
      <c r="C11" s="29" t="s">
        <v>15</v>
      </c>
      <c r="D11" s="30" t="n">
        <v>1</v>
      </c>
      <c r="E11" s="30" t="n">
        <v>1500000</v>
      </c>
      <c r="F11" s="31" t="n">
        <v>0</v>
      </c>
      <c r="G11" s="32" t="s">
        <v>16</v>
      </c>
      <c r="H11" s="33" t="n">
        <v>0.259166722032963</v>
      </c>
      <c r="I11" s="9"/>
      <c r="J11" s="5"/>
      <c r="IV11" s="34"/>
    </row>
    <row r="12" customFormat="false" ht="12.75" hidden="false" customHeight="true" outlineLevel="0" collapsed="false">
      <c r="B12" s="28" t="n">
        <v>2</v>
      </c>
      <c r="C12" s="29" t="s">
        <v>17</v>
      </c>
      <c r="D12" s="30" t="n">
        <v>1500001</v>
      </c>
      <c r="E12" s="30" t="n">
        <v>2000000</v>
      </c>
      <c r="F12" s="35" t="n">
        <f aca="false">H11/100*G12</f>
        <v>3887.50083049444</v>
      </c>
      <c r="G12" s="30" t="n">
        <f aca="false">E11</f>
        <v>1500000</v>
      </c>
      <c r="H12" s="33" t="n">
        <v>0.213969362273352</v>
      </c>
      <c r="I12" s="9"/>
      <c r="J12" s="5"/>
      <c r="IV12" s="34"/>
    </row>
    <row r="13" customFormat="false" ht="12.75" hidden="false" customHeight="true" outlineLevel="0" collapsed="false">
      <c r="B13" s="28" t="n">
        <v>3</v>
      </c>
      <c r="C13" s="29" t="s">
        <v>18</v>
      </c>
      <c r="D13" s="30" t="n">
        <v>2000001</v>
      </c>
      <c r="E13" s="30" t="n">
        <v>3000000</v>
      </c>
      <c r="F13" s="35" t="n">
        <f aca="false">H12/100*(G13-G12)+F12</f>
        <v>4957.3476418612</v>
      </c>
      <c r="G13" s="30" t="n">
        <f aca="false">E12</f>
        <v>2000000</v>
      </c>
      <c r="H13" s="33" t="n">
        <v>0.187997575559572</v>
      </c>
      <c r="I13" s="9"/>
      <c r="J13" s="5"/>
      <c r="M13" s="36"/>
      <c r="IV13" s="34"/>
    </row>
    <row r="14" customFormat="false" ht="12.75" hidden="false" customHeight="true" outlineLevel="0" collapsed="false">
      <c r="B14" s="28" t="n">
        <v>4</v>
      </c>
      <c r="C14" s="29" t="s">
        <v>19</v>
      </c>
      <c r="D14" s="30" t="n">
        <v>3000001</v>
      </c>
      <c r="E14" s="30" t="n">
        <v>4000000</v>
      </c>
      <c r="F14" s="35" t="n">
        <f aca="false">H13/100*(G14-G13)+F13</f>
        <v>6837.32339745693</v>
      </c>
      <c r="G14" s="30" t="n">
        <f aca="false">E13</f>
        <v>3000000</v>
      </c>
      <c r="H14" s="33" t="n">
        <v>0.161419780923269</v>
      </c>
      <c r="IV14" s="34"/>
    </row>
    <row r="15" customFormat="false" ht="12.75" hidden="false" customHeight="true" outlineLevel="0" collapsed="false">
      <c r="B15" s="28" t="n">
        <v>5</v>
      </c>
      <c r="C15" s="29" t="s">
        <v>20</v>
      </c>
      <c r="D15" s="30" t="n">
        <v>4000001</v>
      </c>
      <c r="E15" s="30" t="n">
        <v>6000000</v>
      </c>
      <c r="F15" s="35" t="n">
        <f aca="false">H14/100*(G15-G14)+F14</f>
        <v>8451.52120668962</v>
      </c>
      <c r="G15" s="30" t="n">
        <f aca="false">E14</f>
        <v>4000000</v>
      </c>
      <c r="H15" s="33" t="n">
        <v>0.135216020575158</v>
      </c>
      <c r="IV15" s="34"/>
    </row>
    <row r="16" customFormat="false" ht="12.75" hidden="false" customHeight="true" outlineLevel="0" collapsed="false">
      <c r="B16" s="28" t="n">
        <v>6</v>
      </c>
      <c r="C16" s="29" t="s">
        <v>21</v>
      </c>
      <c r="D16" s="30" t="n">
        <v>6000001</v>
      </c>
      <c r="E16" s="30" t="n">
        <v>7000000</v>
      </c>
      <c r="F16" s="35" t="n">
        <f aca="false">H15/100*(G16-G15)+F15</f>
        <v>11155.8416181928</v>
      </c>
      <c r="G16" s="30" t="n">
        <f aca="false">E15</f>
        <v>6000000</v>
      </c>
      <c r="H16" s="33" t="n">
        <v>0.117882251236837</v>
      </c>
      <c r="IV16" s="34"/>
    </row>
    <row r="17" customFormat="false" ht="12.75" hidden="false" customHeight="true" outlineLevel="0" collapsed="false">
      <c r="B17" s="28" t="n">
        <v>7</v>
      </c>
      <c r="C17" s="29" t="s">
        <v>22</v>
      </c>
      <c r="D17" s="30" t="n">
        <v>7000001</v>
      </c>
      <c r="E17" s="30" t="n">
        <v>8000000</v>
      </c>
      <c r="F17" s="35" t="n">
        <f aca="false">H16/100*(G17-G16)+F16</f>
        <v>12334.6641305612</v>
      </c>
      <c r="G17" s="30" t="n">
        <f aca="false">E16</f>
        <v>7000000</v>
      </c>
      <c r="H17" s="33" t="n">
        <v>0.110138949415609</v>
      </c>
      <c r="IV17" s="34"/>
    </row>
    <row r="18" customFormat="false" ht="12.75" hidden="false" customHeight="true" outlineLevel="0" collapsed="false">
      <c r="B18" s="28" t="n">
        <v>8</v>
      </c>
      <c r="C18" s="29" t="s">
        <v>23</v>
      </c>
      <c r="D18" s="30" t="n">
        <v>8000001</v>
      </c>
      <c r="E18" s="30" t="n">
        <v>10000000</v>
      </c>
      <c r="F18" s="35" t="n">
        <f aca="false">H17/100*(G18-G17)+F17</f>
        <v>13436.0536247172</v>
      </c>
      <c r="G18" s="30" t="n">
        <f aca="false">E17</f>
        <v>8000000</v>
      </c>
      <c r="H18" s="33" t="n">
        <v>0.101991038173604</v>
      </c>
      <c r="IV18" s="34"/>
    </row>
    <row r="19" customFormat="false" ht="12.75" hidden="false" customHeight="true" outlineLevel="0" collapsed="false">
      <c r="B19" s="28" t="n">
        <v>9</v>
      </c>
      <c r="C19" s="29" t="s">
        <v>24</v>
      </c>
      <c r="D19" s="30" t="n">
        <v>10000001</v>
      </c>
      <c r="E19" s="30" t="n">
        <v>15000000</v>
      </c>
      <c r="F19" s="35" t="n">
        <f aca="false">H18/100*(G19-G18)+F18</f>
        <v>15475.8743881893</v>
      </c>
      <c r="G19" s="30" t="n">
        <f aca="false">E18</f>
        <v>10000000</v>
      </c>
      <c r="H19" s="33" t="n">
        <v>0.0916478543843684</v>
      </c>
      <c r="IV19" s="34"/>
    </row>
    <row r="20" customFormat="false" ht="12.75" hidden="false" customHeight="true" outlineLevel="0" collapsed="false">
      <c r="B20" s="28" t="n">
        <v>10</v>
      </c>
      <c r="C20" s="29" t="s">
        <v>25</v>
      </c>
      <c r="D20" s="30" t="n">
        <v>15000001</v>
      </c>
      <c r="E20" s="30" t="n">
        <v>20000000</v>
      </c>
      <c r="F20" s="35" t="n">
        <f aca="false">H19/100*(G20-G19)+F19</f>
        <v>20058.2671074077</v>
      </c>
      <c r="G20" s="30" t="n">
        <f aca="false">E19</f>
        <v>15000000</v>
      </c>
      <c r="H20" s="33" t="n">
        <v>0.0852060790310453</v>
      </c>
      <c r="IV20" s="34"/>
    </row>
    <row r="21" customFormat="false" ht="12.75" hidden="false" customHeight="true" outlineLevel="0" collapsed="false">
      <c r="B21" s="28" t="n">
        <v>11</v>
      </c>
      <c r="C21" s="29" t="s">
        <v>26</v>
      </c>
      <c r="D21" s="30" t="n">
        <v>20000001</v>
      </c>
      <c r="E21" s="30" t="n">
        <v>25000000</v>
      </c>
      <c r="F21" s="35" t="n">
        <f aca="false">H20/100*(G21-G20)+F20</f>
        <v>24318.57105896</v>
      </c>
      <c r="G21" s="30" t="n">
        <f aca="false">E20</f>
        <v>20000000</v>
      </c>
      <c r="H21" s="33" t="n">
        <v>0.0827571413340498</v>
      </c>
      <c r="IV21" s="34"/>
    </row>
    <row r="22" customFormat="false" ht="12.75" hidden="false" customHeight="true" outlineLevel="0" collapsed="false">
      <c r="B22" s="28" t="n">
        <v>12</v>
      </c>
      <c r="C22" s="29" t="s">
        <v>27</v>
      </c>
      <c r="D22" s="30" t="n">
        <v>25000001</v>
      </c>
      <c r="E22" s="30" t="n">
        <v>30000000</v>
      </c>
      <c r="F22" s="35" t="n">
        <f aca="false">H21/100*(G22-G21)+F21</f>
        <v>28456.4281256625</v>
      </c>
      <c r="G22" s="30" t="n">
        <f aca="false">E21</f>
        <v>25000000</v>
      </c>
      <c r="H22" s="33" t="n">
        <v>0.0817355201096079</v>
      </c>
      <c r="IV22" s="34"/>
    </row>
    <row r="23" customFormat="false" ht="12.75" hidden="false" customHeight="true" outlineLevel="0" collapsed="false">
      <c r="B23" s="28" t="n">
        <v>13</v>
      </c>
      <c r="C23" s="29" t="s">
        <v>28</v>
      </c>
      <c r="D23" s="30" t="n">
        <v>30000001</v>
      </c>
      <c r="E23" s="30" t="n">
        <v>35000000</v>
      </c>
      <c r="F23" s="35" t="n">
        <f aca="false">H22/100*(G23-G22)+F22</f>
        <v>32543.2041311429</v>
      </c>
      <c r="G23" s="30" t="n">
        <f aca="false">E22</f>
        <v>30000000</v>
      </c>
      <c r="H23" s="33" t="n">
        <v>0.0813024404138618</v>
      </c>
      <c r="IV23" s="34"/>
    </row>
    <row r="24" customFormat="false" ht="12.75" hidden="false" customHeight="true" outlineLevel="0" collapsed="false">
      <c r="B24" s="28" t="n">
        <v>14</v>
      </c>
      <c r="C24" s="29" t="s">
        <v>29</v>
      </c>
      <c r="D24" s="30" t="n">
        <v>35000001</v>
      </c>
      <c r="E24" s="30" t="n">
        <v>100000000</v>
      </c>
      <c r="F24" s="35" t="n">
        <f aca="false">H23/100*(G24-G23)+F23</f>
        <v>36608.326151836</v>
      </c>
      <c r="G24" s="30" t="n">
        <f aca="false">E23</f>
        <v>35000000</v>
      </c>
      <c r="H24" s="33" t="n">
        <v>0.0813926710842894</v>
      </c>
      <c r="IV24" s="34"/>
    </row>
    <row r="25" customFormat="false" ht="13.5" hidden="false" customHeight="true" outlineLevel="0" collapsed="false">
      <c r="B25" s="37" t="n">
        <v>15</v>
      </c>
      <c r="C25" s="38" t="s">
        <v>30</v>
      </c>
      <c r="D25" s="39" t="n">
        <v>100000001</v>
      </c>
      <c r="E25" s="39"/>
      <c r="F25" s="40" t="n">
        <f aca="false">H24/100*(G25-G24)+F24</f>
        <v>89513.5623566241</v>
      </c>
      <c r="G25" s="39" t="n">
        <f aca="false">E24</f>
        <v>100000000</v>
      </c>
      <c r="H25" s="41" t="n">
        <v>0.0824304513539278</v>
      </c>
      <c r="IV25" s="34"/>
    </row>
    <row r="26" customFormat="false" ht="13.5" hidden="false" customHeight="true" outlineLevel="0" collapsed="false"/>
    <row r="27" customFormat="false" ht="48" hidden="false" customHeight="true" outlineLevel="0" collapsed="false">
      <c r="B27" s="18" t="s">
        <v>5</v>
      </c>
      <c r="C27" s="18"/>
      <c r="D27" s="42" t="s">
        <v>31</v>
      </c>
      <c r="E27" s="42"/>
      <c r="F27" s="20" t="s">
        <v>7</v>
      </c>
      <c r="G27" s="21" t="s">
        <v>32</v>
      </c>
      <c r="H27" s="22" t="s">
        <v>9</v>
      </c>
    </row>
    <row r="28" customFormat="false" ht="12.75" hidden="false" customHeight="true" outlineLevel="0" collapsed="false">
      <c r="B28" s="24"/>
      <c r="C28" s="25"/>
      <c r="D28" s="26" t="s">
        <v>33</v>
      </c>
      <c r="E28" s="26" t="s">
        <v>34</v>
      </c>
      <c r="F28" s="26" t="s">
        <v>12</v>
      </c>
      <c r="G28" s="26" t="s">
        <v>35</v>
      </c>
      <c r="H28" s="27" t="s">
        <v>36</v>
      </c>
    </row>
    <row r="29" customFormat="false" ht="12.75" hidden="false" customHeight="true" outlineLevel="0" collapsed="false">
      <c r="B29" s="28" t="n">
        <v>1</v>
      </c>
      <c r="C29" s="29" t="s">
        <v>15</v>
      </c>
      <c r="D29" s="30" t="n">
        <v>1</v>
      </c>
      <c r="E29" s="30" t="n">
        <v>789.473684210526</v>
      </c>
      <c r="F29" s="31" t="n">
        <v>0</v>
      </c>
      <c r="G29" s="43" t="s">
        <v>16</v>
      </c>
      <c r="H29" s="44" t="n">
        <v>18.8193231084475</v>
      </c>
      <c r="IV29" s="34"/>
    </row>
    <row r="30" s="45" customFormat="true" ht="12.75" hidden="false" customHeight="true" outlineLevel="0" collapsed="false">
      <c r="B30" s="28" t="n">
        <v>2</v>
      </c>
      <c r="C30" s="29" t="s">
        <v>17</v>
      </c>
      <c r="D30" s="30" t="n">
        <v>790.474684210526</v>
      </c>
      <c r="E30" s="30" t="n">
        <v>10000</v>
      </c>
      <c r="F30" s="35" t="n">
        <f aca="false">H29*G30</f>
        <v>14857.3603487743</v>
      </c>
      <c r="G30" s="30" t="n">
        <f aca="false">E29</f>
        <v>789.473684210526</v>
      </c>
      <c r="H30" s="44" t="n">
        <v>10.7351318090396</v>
      </c>
      <c r="IV30" s="34"/>
    </row>
    <row r="31" s="45" customFormat="true" ht="12.75" hidden="false" customHeight="true" outlineLevel="0" collapsed="false">
      <c r="B31" s="28" t="n">
        <v>3</v>
      </c>
      <c r="C31" s="29" t="s">
        <v>18</v>
      </c>
      <c r="D31" s="30" t="n">
        <v>10001.001</v>
      </c>
      <c r="E31" s="30" t="n">
        <v>15000</v>
      </c>
      <c r="F31" s="35" t="n">
        <f aca="false">H30*(G31-G30)+F30</f>
        <v>113733.574379402</v>
      </c>
      <c r="G31" s="30" t="n">
        <f aca="false">E30</f>
        <v>10000</v>
      </c>
      <c r="H31" s="44" t="n">
        <v>9.86350121833865</v>
      </c>
      <c r="I31" s="29"/>
      <c r="J31" s="46"/>
      <c r="K31" s="46"/>
      <c r="L31" s="47"/>
      <c r="N31" s="1"/>
      <c r="IV31" s="34"/>
    </row>
    <row r="32" s="45" customFormat="true" ht="12.75" hidden="false" customHeight="true" outlineLevel="0" collapsed="false">
      <c r="B32" s="28" t="n">
        <v>4</v>
      </c>
      <c r="C32" s="29" t="s">
        <v>19</v>
      </c>
      <c r="D32" s="30" t="n">
        <v>15001.001</v>
      </c>
      <c r="E32" s="30" t="n">
        <v>20000</v>
      </c>
      <c r="F32" s="35" t="n">
        <f aca="false">H31*(G32-G31)+F31</f>
        <v>163051.080471096</v>
      </c>
      <c r="G32" s="30" t="n">
        <f aca="false">E31</f>
        <v>15000</v>
      </c>
      <c r="H32" s="44" t="n">
        <v>9.86558983068544</v>
      </c>
      <c r="J32" s="29"/>
      <c r="K32" s="46"/>
      <c r="L32" s="46"/>
      <c r="M32" s="47"/>
      <c r="O32" s="1"/>
      <c r="IV32" s="34"/>
    </row>
    <row r="33" s="45" customFormat="true" ht="12.75" hidden="false" customHeight="true" outlineLevel="0" collapsed="false">
      <c r="B33" s="28" t="n">
        <v>5</v>
      </c>
      <c r="C33" s="29" t="s">
        <v>20</v>
      </c>
      <c r="D33" s="30" t="n">
        <v>20001.001</v>
      </c>
      <c r="E33" s="30" t="n">
        <v>25000</v>
      </c>
      <c r="F33" s="35" t="n">
        <f aca="false">H32*(G33-G32)+F32</f>
        <v>212379.029624523</v>
      </c>
      <c r="G33" s="30" t="n">
        <f aca="false">E32</f>
        <v>20000</v>
      </c>
      <c r="H33" s="44" t="n">
        <v>9.87781671434431</v>
      </c>
      <c r="J33" s="29"/>
      <c r="K33" s="46"/>
      <c r="L33" s="46"/>
      <c r="M33" s="47"/>
      <c r="O33" s="1"/>
      <c r="IV33" s="34"/>
    </row>
    <row r="34" s="45" customFormat="true" ht="12.75" hidden="false" customHeight="true" outlineLevel="0" collapsed="false">
      <c r="B34" s="28" t="n">
        <v>6</v>
      </c>
      <c r="C34" s="29" t="s">
        <v>21</v>
      </c>
      <c r="D34" s="30" t="n">
        <v>25001.001</v>
      </c>
      <c r="E34" s="30" t="n">
        <v>35000</v>
      </c>
      <c r="F34" s="35" t="n">
        <f aca="false">H33*(G34-G33)+F33</f>
        <v>261768.113196244</v>
      </c>
      <c r="G34" s="30" t="n">
        <f aca="false">E33</f>
        <v>25000</v>
      </c>
      <c r="H34" s="44" t="n">
        <v>9.89396735299517</v>
      </c>
      <c r="J34" s="29"/>
      <c r="K34" s="46"/>
      <c r="L34" s="46"/>
      <c r="M34" s="47"/>
      <c r="O34" s="1"/>
      <c r="IV34" s="34"/>
    </row>
    <row r="35" s="45" customFormat="true" ht="12.75" hidden="false" customHeight="true" outlineLevel="0" collapsed="false">
      <c r="B35" s="28" t="n">
        <v>7</v>
      </c>
      <c r="C35" s="29" t="s">
        <v>22</v>
      </c>
      <c r="D35" s="30" t="n">
        <v>35001.001</v>
      </c>
      <c r="E35" s="30" t="n">
        <v>50000</v>
      </c>
      <c r="F35" s="35" t="n">
        <f aca="false">H34*(G35-G34)+F34</f>
        <v>360707.786726196</v>
      </c>
      <c r="G35" s="30" t="n">
        <f aca="false">E34</f>
        <v>35000</v>
      </c>
      <c r="H35" s="44" t="n">
        <v>9.91200247753542</v>
      </c>
      <c r="J35" s="29"/>
      <c r="K35" s="46"/>
      <c r="L35" s="46"/>
      <c r="M35" s="47"/>
      <c r="O35" s="1"/>
      <c r="IV35" s="34"/>
    </row>
    <row r="36" s="45" customFormat="true" ht="12.75" hidden="false" customHeight="true" outlineLevel="0" collapsed="false">
      <c r="B36" s="28" t="n">
        <v>8</v>
      </c>
      <c r="C36" s="29" t="s">
        <v>23</v>
      </c>
      <c r="D36" s="30" t="n">
        <v>50001.001</v>
      </c>
      <c r="E36" s="30" t="n">
        <v>60000</v>
      </c>
      <c r="F36" s="35" t="n">
        <f aca="false">H35*(G36-G35)+F35</f>
        <v>509387.823889227</v>
      </c>
      <c r="G36" s="30" t="n">
        <f aca="false">E35</f>
        <v>50000</v>
      </c>
      <c r="H36" s="44" t="n">
        <v>9.92329420823769</v>
      </c>
      <c r="J36" s="29"/>
      <c r="K36" s="46"/>
      <c r="L36" s="46"/>
      <c r="M36" s="47"/>
      <c r="O36" s="1"/>
      <c r="IV36" s="34"/>
    </row>
    <row r="37" s="45" customFormat="true" ht="12.75" hidden="false" customHeight="true" outlineLevel="0" collapsed="false">
      <c r="B37" s="28" t="n">
        <v>9</v>
      </c>
      <c r="C37" s="29" t="s">
        <v>24</v>
      </c>
      <c r="D37" s="30" t="n">
        <v>60001.001</v>
      </c>
      <c r="E37" s="30" t="n">
        <v>80000</v>
      </c>
      <c r="F37" s="35" t="n">
        <f aca="false">H36*(G37-G36)+F36</f>
        <v>608620.765971604</v>
      </c>
      <c r="G37" s="30" t="n">
        <f aca="false">E36</f>
        <v>60000</v>
      </c>
      <c r="H37" s="44" t="n">
        <v>9.93148842822618</v>
      </c>
      <c r="J37" s="29"/>
      <c r="K37" s="46"/>
      <c r="L37" s="46"/>
      <c r="M37" s="47"/>
      <c r="O37" s="1"/>
      <c r="IV37" s="34"/>
    </row>
    <row r="38" s="45" customFormat="true" ht="12.75" hidden="false" customHeight="true" outlineLevel="0" collapsed="false">
      <c r="B38" s="28" t="n">
        <v>10</v>
      </c>
      <c r="C38" s="29" t="s">
        <v>25</v>
      </c>
      <c r="D38" s="30" t="n">
        <v>80001.001</v>
      </c>
      <c r="E38" s="30" t="n">
        <v>100000</v>
      </c>
      <c r="F38" s="35" t="n">
        <f aca="false">H37*(G38-G37)+F37</f>
        <v>807250.534536128</v>
      </c>
      <c r="G38" s="30" t="n">
        <f aca="false">E37</f>
        <v>80000</v>
      </c>
      <c r="H38" s="44" t="n">
        <v>9.93843865509933</v>
      </c>
      <c r="J38" s="29"/>
      <c r="K38" s="46"/>
      <c r="L38" s="46"/>
      <c r="M38" s="47"/>
      <c r="O38" s="1"/>
      <c r="IV38" s="34"/>
    </row>
    <row r="39" s="45" customFormat="true" ht="12.75" hidden="false" customHeight="true" outlineLevel="0" collapsed="false">
      <c r="B39" s="28" t="n">
        <v>11</v>
      </c>
      <c r="C39" s="29" t="s">
        <v>26</v>
      </c>
      <c r="D39" s="30" t="n">
        <v>100001.001</v>
      </c>
      <c r="E39" s="30" t="n">
        <v>120000</v>
      </c>
      <c r="F39" s="35" t="n">
        <f aca="false">H38*(G39-G38)+F38</f>
        <v>1006019.30763811</v>
      </c>
      <c r="G39" s="30" t="n">
        <f aca="false">E38</f>
        <v>100000</v>
      </c>
      <c r="H39" s="44" t="n">
        <v>9.9428203884227</v>
      </c>
      <c r="J39" s="29"/>
      <c r="K39" s="46"/>
      <c r="L39" s="46"/>
      <c r="M39" s="47"/>
      <c r="O39" s="1"/>
      <c r="IV39" s="34"/>
    </row>
    <row r="40" s="45" customFormat="true" ht="12.75" hidden="false" customHeight="true" outlineLevel="0" collapsed="false">
      <c r="B40" s="28" t="n">
        <v>12</v>
      </c>
      <c r="C40" s="29" t="s">
        <v>27</v>
      </c>
      <c r="D40" s="30" t="n">
        <v>120001.001</v>
      </c>
      <c r="E40" s="30" t="n">
        <v>150000</v>
      </c>
      <c r="F40" s="35" t="n">
        <f aca="false">H39*(G40-G39)+F39</f>
        <v>1204875.71540657</v>
      </c>
      <c r="G40" s="30" t="n">
        <f aca="false">E39</f>
        <v>120000</v>
      </c>
      <c r="H40" s="44" t="n">
        <v>9.94637564085634</v>
      </c>
      <c r="J40" s="29"/>
      <c r="K40" s="46"/>
      <c r="L40" s="46"/>
      <c r="M40" s="47"/>
      <c r="O40" s="1"/>
      <c r="IV40" s="34"/>
    </row>
    <row r="41" s="45" customFormat="true" ht="12.75" hidden="false" customHeight="true" outlineLevel="0" collapsed="false">
      <c r="B41" s="28" t="n">
        <v>13</v>
      </c>
      <c r="C41" s="29" t="s">
        <v>28</v>
      </c>
      <c r="D41" s="30" t="n">
        <v>150001.001</v>
      </c>
      <c r="E41" s="30" t="n">
        <v>180000</v>
      </c>
      <c r="F41" s="35" t="n">
        <f aca="false">H40*(G41-G40)+F40</f>
        <v>1503266.98463226</v>
      </c>
      <c r="G41" s="30" t="n">
        <f aca="false">E40</f>
        <v>150000</v>
      </c>
      <c r="H41" s="44" t="n">
        <v>9.94920613307452</v>
      </c>
      <c r="J41" s="29"/>
      <c r="K41" s="46"/>
      <c r="L41" s="46"/>
      <c r="M41" s="47"/>
      <c r="O41" s="1"/>
      <c r="IV41" s="34"/>
    </row>
    <row r="42" s="45" customFormat="true" ht="12.75" hidden="false" customHeight="true" outlineLevel="0" collapsed="false">
      <c r="B42" s="28" t="n">
        <v>14</v>
      </c>
      <c r="C42" s="29" t="s">
        <v>29</v>
      </c>
      <c r="D42" s="30" t="n">
        <v>180001.001</v>
      </c>
      <c r="E42" s="30" t="n">
        <v>220000</v>
      </c>
      <c r="F42" s="35" t="n">
        <f aca="false">H41*(G42-G41)+F41</f>
        <v>1801743.16862449</v>
      </c>
      <c r="G42" s="30" t="n">
        <f aca="false">E41</f>
        <v>180000</v>
      </c>
      <c r="H42" s="44" t="n">
        <v>9.95136058689436</v>
      </c>
      <c r="J42" s="29"/>
      <c r="K42" s="46"/>
      <c r="L42" s="46"/>
      <c r="M42" s="47"/>
      <c r="O42" s="1"/>
      <c r="IV42" s="34"/>
    </row>
    <row r="43" s="45" customFormat="true" ht="13.5" hidden="false" customHeight="true" outlineLevel="0" collapsed="false">
      <c r="B43" s="37" t="n">
        <v>15</v>
      </c>
      <c r="C43" s="38" t="s">
        <v>30</v>
      </c>
      <c r="D43" s="39" t="n">
        <v>220001.001</v>
      </c>
      <c r="E43" s="39"/>
      <c r="F43" s="40" t="n">
        <f aca="false">H42*(G43-G42)+F42</f>
        <v>2199797.59210027</v>
      </c>
      <c r="G43" s="39" t="n">
        <f aca="false">E42</f>
        <v>220000</v>
      </c>
      <c r="H43" s="48" t="n">
        <v>9.95537102724927</v>
      </c>
      <c r="J43" s="29"/>
      <c r="K43" s="46"/>
      <c r="L43" s="46"/>
      <c r="M43" s="47"/>
      <c r="O43" s="1"/>
      <c r="IV43" s="34"/>
    </row>
    <row r="44" s="45" customFormat="true" ht="12.75" hidden="false" customHeight="true" outlineLevel="0" collapsed="false">
      <c r="J44" s="29"/>
      <c r="K44" s="46"/>
      <c r="L44" s="46"/>
      <c r="M44" s="47"/>
      <c r="O44" s="1"/>
    </row>
    <row r="45" s="45" customFormat="true" ht="18" hidden="false" customHeight="true" outlineLevel="0" collapsed="false">
      <c r="B45" s="12" t="s">
        <v>37</v>
      </c>
      <c r="C45" s="13"/>
      <c r="D45" s="13"/>
      <c r="E45" s="13"/>
      <c r="F45" s="13"/>
      <c r="G45" s="13"/>
      <c r="H45" s="13"/>
      <c r="I45" s="13"/>
      <c r="J45" s="29"/>
      <c r="K45" s="46"/>
      <c r="L45" s="46"/>
      <c r="M45" s="47"/>
      <c r="O45" s="1"/>
    </row>
    <row r="46" s="45" customFormat="true" ht="13.5" hidden="false" customHeight="true" outlineLevel="0" collapsed="false">
      <c r="J46" s="29"/>
      <c r="K46" s="46"/>
      <c r="L46" s="46"/>
      <c r="M46" s="47"/>
      <c r="O46" s="1"/>
    </row>
    <row r="47" s="45" customFormat="true" ht="13.5" hidden="false" customHeight="true" outlineLevel="0" collapsed="false">
      <c r="B47" s="49"/>
      <c r="C47" s="49"/>
      <c r="D47" s="50" t="s">
        <v>38</v>
      </c>
      <c r="E47" s="50"/>
      <c r="F47" s="50" t="s">
        <v>39</v>
      </c>
      <c r="G47" s="50" t="s">
        <v>39</v>
      </c>
      <c r="H47" s="50" t="s">
        <v>40</v>
      </c>
      <c r="J47" s="29"/>
      <c r="K47" s="46"/>
      <c r="L47" s="46"/>
      <c r="M47" s="47"/>
      <c r="O47" s="1"/>
    </row>
    <row r="48" s="45" customFormat="true" ht="13.5" hidden="false" customHeight="true" outlineLevel="0" collapsed="false">
      <c r="B48" s="51" t="s">
        <v>41</v>
      </c>
      <c r="C48" s="52"/>
      <c r="D48" s="53" t="s">
        <v>10</v>
      </c>
      <c r="E48" s="53" t="s">
        <v>11</v>
      </c>
      <c r="F48" s="53" t="s">
        <v>42</v>
      </c>
      <c r="G48" s="53" t="s">
        <v>43</v>
      </c>
      <c r="H48" s="53" t="s">
        <v>44</v>
      </c>
      <c r="J48" s="29"/>
      <c r="K48" s="46"/>
      <c r="L48" s="46"/>
      <c r="M48" s="47"/>
      <c r="O48" s="1"/>
    </row>
    <row r="49" s="45" customFormat="true" ht="12.75" hidden="false" customHeight="true" outlineLevel="0" collapsed="false">
      <c r="B49" s="54" t="s">
        <v>45</v>
      </c>
      <c r="C49" s="54"/>
      <c r="D49" s="55" t="n">
        <v>1</v>
      </c>
      <c r="E49" s="55" t="n">
        <v>50000</v>
      </c>
      <c r="F49" s="56" t="n">
        <v>12</v>
      </c>
      <c r="G49" s="57" t="n">
        <f aca="false">F49/12</f>
        <v>1</v>
      </c>
      <c r="H49" s="58" t="n">
        <v>1.45171511102834</v>
      </c>
      <c r="I49" s="59" t="str">
        <f aca="false">B49</f>
        <v>Kundengruppe 1</v>
      </c>
      <c r="J49" s="46"/>
      <c r="K49" s="46"/>
      <c r="L49" s="47"/>
      <c r="N49" s="1"/>
    </row>
    <row r="50" s="45" customFormat="true" ht="12.75" hidden="false" customHeight="true" outlineLevel="0" collapsed="false">
      <c r="B50" s="60" t="s">
        <v>46</v>
      </c>
      <c r="C50" s="60"/>
      <c r="D50" s="61" t="n">
        <v>50001</v>
      </c>
      <c r="E50" s="61" t="n">
        <v>500000</v>
      </c>
      <c r="F50" s="62" t="n">
        <v>24</v>
      </c>
      <c r="G50" s="63" t="n">
        <f aca="false">F50/12</f>
        <v>2</v>
      </c>
      <c r="H50" s="64" t="n">
        <v>1.42771511102834</v>
      </c>
      <c r="I50" s="59" t="str">
        <f aca="false">B50</f>
        <v>Kundengruppe 2</v>
      </c>
      <c r="J50" s="46"/>
      <c r="K50" s="46"/>
      <c r="L50" s="47"/>
      <c r="N50" s="1"/>
    </row>
    <row r="51" s="45" customFormat="true" ht="13.5" hidden="false" customHeight="true" outlineLevel="0" collapsed="false">
      <c r="B51" s="65" t="s">
        <v>47</v>
      </c>
      <c r="C51" s="65"/>
      <c r="D51" s="66" t="n">
        <v>500001</v>
      </c>
      <c r="E51" s="66" t="n">
        <v>1500000</v>
      </c>
      <c r="F51" s="67" t="n">
        <v>36</v>
      </c>
      <c r="G51" s="68" t="n">
        <f aca="false">F51/12</f>
        <v>3</v>
      </c>
      <c r="H51" s="69" t="n">
        <v>1.42531511102834</v>
      </c>
      <c r="I51" s="59" t="str">
        <f aca="false">B51</f>
        <v>Kundengruppe 3</v>
      </c>
      <c r="J51" s="46"/>
      <c r="K51" s="46"/>
      <c r="L51" s="47"/>
      <c r="N51" s="1"/>
    </row>
    <row r="52" s="45" customFormat="true" ht="12" hidden="true" customHeight="true" outlineLevel="0" collapsed="false">
      <c r="B52" s="60" t="n">
        <v>0</v>
      </c>
      <c r="C52" s="60"/>
      <c r="D52" s="61" t="n">
        <v>0</v>
      </c>
      <c r="E52" s="61" t="n">
        <v>0</v>
      </c>
      <c r="F52" s="63"/>
      <c r="G52" s="63"/>
      <c r="H52" s="70" t="n">
        <v>0.993796100841979</v>
      </c>
      <c r="J52" s="46"/>
      <c r="K52" s="46"/>
      <c r="L52" s="47"/>
      <c r="N52" s="1"/>
    </row>
    <row r="53" s="45" customFormat="true" ht="12.75" hidden="true" customHeight="true" outlineLevel="0" collapsed="false">
      <c r="B53" s="65" t="n">
        <v>0</v>
      </c>
      <c r="C53" s="65"/>
      <c r="D53" s="66" t="n">
        <v>0</v>
      </c>
      <c r="E53" s="66" t="n">
        <v>0</v>
      </c>
      <c r="F53" s="68"/>
      <c r="G53" s="68"/>
      <c r="H53" s="71" t="n">
        <v>0.993796100841979</v>
      </c>
      <c r="J53" s="46"/>
      <c r="K53" s="46"/>
      <c r="L53" s="47"/>
      <c r="N53" s="1"/>
    </row>
    <row r="54" s="45" customFormat="true" ht="12.75" hidden="false" customHeight="true" outlineLevel="0" collapsed="false">
      <c r="B54" s="72"/>
      <c r="C54" s="29"/>
      <c r="D54" s="46"/>
      <c r="E54" s="46"/>
      <c r="F54" s="73"/>
      <c r="G54" s="5"/>
      <c r="H54" s="72"/>
      <c r="I54" s="29"/>
      <c r="J54" s="46"/>
      <c r="K54" s="46"/>
      <c r="L54" s="47"/>
      <c r="N54" s="1"/>
    </row>
    <row r="55" customFormat="false" ht="18" hidden="false" customHeight="true" outlineLevel="0" collapsed="false">
      <c r="B55" s="74" t="s">
        <v>48</v>
      </c>
      <c r="C55" s="13"/>
      <c r="D55" s="13"/>
      <c r="E55" s="13"/>
      <c r="F55" s="13"/>
      <c r="G55" s="13"/>
      <c r="H55" s="13"/>
      <c r="N55" s="45"/>
    </row>
    <row r="56" customFormat="false" ht="12.75" hidden="false" customHeight="true" outlineLevel="0" collapsed="false">
      <c r="B56" s="75"/>
      <c r="C56" s="5"/>
      <c r="N56" s="45"/>
    </row>
    <row r="57" customFormat="false" ht="12.75" hidden="false" customHeight="true" outlineLevel="0" collapsed="false">
      <c r="B57" s="76" t="s">
        <v>49</v>
      </c>
      <c r="C57" s="76"/>
      <c r="D57" s="76"/>
      <c r="E57" s="76"/>
      <c r="F57" s="76"/>
      <c r="G57" s="76"/>
      <c r="H57" s="76"/>
      <c r="N57" s="45"/>
    </row>
    <row r="58" customFormat="false" ht="12.75" hidden="false" customHeight="true" outlineLevel="0" collapsed="false">
      <c r="B58" s="76" t="s">
        <v>50</v>
      </c>
      <c r="C58" s="76"/>
      <c r="D58" s="76"/>
      <c r="E58" s="76"/>
      <c r="F58" s="76"/>
      <c r="G58" s="76"/>
      <c r="H58" s="76"/>
      <c r="N58" s="45"/>
    </row>
    <row r="59" customFormat="false" ht="12.75" hidden="false" customHeight="true" outlineLevel="0" collapsed="false">
      <c r="N59" s="45"/>
    </row>
    <row r="60" customFormat="false" ht="12.75" hidden="false" customHeight="true" outlineLevel="0" collapsed="false">
      <c r="B60" s="77" t="s">
        <v>51</v>
      </c>
      <c r="C60" s="77"/>
      <c r="D60" s="77"/>
      <c r="E60" s="77"/>
      <c r="F60" s="77"/>
      <c r="G60" s="77"/>
      <c r="H60" s="77"/>
    </row>
    <row r="61" customFormat="false" ht="12.75" hidden="false" customHeight="true" outlineLevel="0" collapsed="false">
      <c r="B61" s="77" t="s">
        <v>52</v>
      </c>
      <c r="C61" s="77"/>
      <c r="D61" s="77"/>
      <c r="E61" s="77"/>
      <c r="F61" s="77"/>
      <c r="G61" s="77"/>
      <c r="H61" s="77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5.75" hidden="false" customHeight="true" outlineLevel="0" collapsed="false">
      <c r="B64" s="12" t="s">
        <v>53</v>
      </c>
    </row>
    <row r="65" customFormat="false" ht="12.75" hidden="false" customHeight="true" outlineLevel="0" collapsed="false"/>
    <row r="66" customFormat="false" ht="12.75" hidden="false" customHeight="true" outlineLevel="0" collapsed="false">
      <c r="B66" s="78" t="s">
        <v>54</v>
      </c>
      <c r="H66" s="79" t="s">
        <v>55</v>
      </c>
    </row>
    <row r="67" customFormat="false" ht="12.75" hidden="false" customHeight="true" outlineLevel="0" collapsed="false">
      <c r="C67" s="79" t="s">
        <v>56</v>
      </c>
      <c r="D67" s="80" t="n">
        <v>120000000</v>
      </c>
      <c r="E67" s="1" t="s">
        <v>57</v>
      </c>
    </row>
    <row r="68" customFormat="false" ht="12.75" hidden="false" customHeight="true" outlineLevel="0" collapsed="false">
      <c r="C68" s="79" t="s">
        <v>58</v>
      </c>
      <c r="D68" s="80" t="n">
        <v>20000</v>
      </c>
      <c r="E68" s="1" t="s">
        <v>59</v>
      </c>
      <c r="H68" s="81" t="n">
        <f aca="false">H74+H80</f>
        <v>318374.888482</v>
      </c>
    </row>
    <row r="69" customFormat="false" ht="12.75" hidden="false" customHeight="true" outlineLevel="0" collapsed="false"/>
    <row r="70" customFormat="false" ht="12.75" hidden="false" customHeight="true" outlineLevel="0" collapsed="false">
      <c r="B70" s="82" t="s">
        <v>60</v>
      </c>
      <c r="C70" s="82"/>
      <c r="D70" s="5"/>
      <c r="E70" s="83"/>
      <c r="F70" s="83"/>
      <c r="G70" s="83"/>
      <c r="H70" s="83"/>
    </row>
    <row r="71" customFormat="false" ht="12.75" hidden="false" customHeight="true" outlineLevel="0" collapsed="false">
      <c r="B71" s="5"/>
      <c r="C71" s="5"/>
      <c r="D71" s="5"/>
      <c r="E71" s="83"/>
      <c r="F71" s="83"/>
      <c r="G71" s="83"/>
      <c r="H71" s="83"/>
    </row>
    <row r="72" customFormat="false" ht="12.75" hidden="false" customHeight="true" outlineLevel="0" collapsed="false">
      <c r="B72" s="84" t="s">
        <v>61</v>
      </c>
      <c r="C72" s="85"/>
      <c r="D72" s="85"/>
      <c r="E72" s="85"/>
      <c r="F72" s="85"/>
      <c r="G72" s="85"/>
      <c r="H72" s="86"/>
    </row>
    <row r="73" customFormat="false" ht="12.75" hidden="false" customHeight="true" outlineLevel="0" collapsed="false">
      <c r="B73" s="87"/>
      <c r="C73" s="87"/>
      <c r="D73" s="87"/>
      <c r="E73" s="87"/>
      <c r="F73" s="87"/>
      <c r="G73" s="87"/>
      <c r="H73" s="87"/>
    </row>
    <row r="74" customFormat="false" ht="12.75" hidden="false" customHeight="true" outlineLevel="0" collapsed="false">
      <c r="B74" s="88" t="n">
        <f aca="false">ROUND(VLOOKUP($D$67,$D$11:$H$25,3),2)</f>
        <v>89513.56</v>
      </c>
      <c r="C74" s="87" t="str">
        <f aca="false">" + ("&amp;$D$67&amp;" kWh - "&amp;VLOOKUP($D$67,$D$11:$D$25,1)-1&amp;" kWh) x "</f>
        <v> + (120000000 kWh - 100000000 kWh) x </v>
      </c>
      <c r="D74" s="87"/>
      <c r="E74" s="87"/>
      <c r="F74" s="87" t="n">
        <f aca="false">ROUND(VLOOKUP($D$67,$D$11:$H$25,5),4)</f>
        <v>0.0824</v>
      </c>
      <c r="G74" s="89" t="s">
        <v>62</v>
      </c>
      <c r="H74" s="90" t="n">
        <f aca="false">B74+(($D$67-VLOOKUP($D$67,$D$11:$D$25,1)-1)*F74)/100</f>
        <v>105993.558352</v>
      </c>
    </row>
    <row r="75" customFormat="false" ht="12.75" hidden="false" customHeight="true" outlineLevel="0" collapsed="false"/>
    <row r="76" customFormat="false" ht="12.75" hidden="false" customHeight="true" outlineLevel="0" collapsed="false">
      <c r="B76" s="82" t="s">
        <v>63</v>
      </c>
    </row>
    <row r="77" customFormat="false" ht="12.75" hidden="false" customHeight="true" outlineLevel="0" collapsed="false">
      <c r="B77" s="5"/>
    </row>
    <row r="78" customFormat="false" ht="12.75" hidden="false" customHeight="true" outlineLevel="0" collapsed="false">
      <c r="B78" s="84" t="s">
        <v>64</v>
      </c>
      <c r="C78" s="85"/>
      <c r="D78" s="85"/>
      <c r="E78" s="85"/>
      <c r="F78" s="85"/>
      <c r="G78" s="85"/>
      <c r="H78" s="86"/>
    </row>
    <row r="79" customFormat="false" ht="12.75" hidden="false" customHeight="true" outlineLevel="0" collapsed="false">
      <c r="B79" s="87"/>
      <c r="C79" s="87"/>
      <c r="D79" s="87"/>
      <c r="E79" s="87"/>
      <c r="F79" s="87"/>
      <c r="G79" s="87"/>
      <c r="H79" s="87"/>
    </row>
    <row r="80" customFormat="false" ht="12.75" hidden="false" customHeight="true" outlineLevel="0" collapsed="false">
      <c r="B80" s="91" t="n">
        <f aca="false">ROUND(VLOOKUP($D$68,$D$29:$H$43,3),2)</f>
        <v>163051.08</v>
      </c>
      <c r="C80" s="87" t="str">
        <f aca="false">" + ("&amp;$D$68&amp;" kWh - "&amp;VLOOKUP($D$68,$D$29:$D$43,1)-1&amp;" kWh) x "</f>
        <v> + (20000 kWh - 15000.001 kWh) x </v>
      </c>
      <c r="D80" s="87"/>
      <c r="E80" s="87"/>
      <c r="F80" s="92" t="n">
        <f aca="false">ROUND(VLOOKUP($D$68,$D$29:$H$43,5),2)</f>
        <v>9.87</v>
      </c>
      <c r="G80" s="89" t="s">
        <v>62</v>
      </c>
      <c r="H80" s="90" t="n">
        <f aca="false">B80+(($D$68-VLOOKUP($D$68,$D$29:$D$43,1)-1)*F80)</f>
        <v>212381.33013</v>
      </c>
      <c r="I80" s="93"/>
    </row>
    <row r="81" customFormat="false" ht="12.75" hidden="false" customHeight="true" outlineLevel="0" collapsed="false">
      <c r="G81" s="94"/>
      <c r="H81" s="78"/>
      <c r="I81" s="93"/>
    </row>
    <row r="82" customFormat="false" ht="12.75" hidden="false" customHeight="true" outlineLevel="0" collapsed="false"/>
    <row r="83" customFormat="false" ht="15.75" hidden="false" customHeight="true" outlineLevel="0" collapsed="false">
      <c r="B83" s="12" t="s">
        <v>65</v>
      </c>
    </row>
    <row r="84" customFormat="false" ht="12.75" hidden="false" customHeight="true" outlineLevel="0" collapsed="false"/>
    <row r="85" customFormat="false" ht="12.75" hidden="false" customHeight="true" outlineLevel="0" collapsed="false">
      <c r="B85" s="78" t="s">
        <v>66</v>
      </c>
      <c r="C85" s="95" t="n">
        <v>26000</v>
      </c>
      <c r="D85" s="1" t="s">
        <v>67</v>
      </c>
      <c r="F85" s="96" t="s">
        <v>68</v>
      </c>
      <c r="G85" s="97" t="str">
        <f aca="false">(VLOOKUP($C$85,$D$49:$I$51,6))</f>
        <v>Kundengruppe 1</v>
      </c>
      <c r="H85" s="97"/>
    </row>
    <row r="86" customFormat="false" ht="12.75" hidden="false" customHeight="true" outlineLevel="0" collapsed="false"/>
    <row r="87" customFormat="false" ht="12.75" hidden="false" customHeight="true" outlineLevel="0" collapsed="false">
      <c r="B87" s="98" t="s">
        <v>69</v>
      </c>
      <c r="C87" s="99"/>
      <c r="D87" s="99"/>
      <c r="E87" s="99"/>
      <c r="F87" s="99"/>
      <c r="G87" s="99"/>
      <c r="H87" s="100"/>
    </row>
    <row r="88" customFormat="false" ht="12.75" hidden="false" customHeight="true" outlineLevel="0" collapsed="false">
      <c r="B88" s="87"/>
      <c r="C88" s="87"/>
      <c r="D88" s="87"/>
      <c r="E88" s="87"/>
      <c r="F88" s="87"/>
      <c r="G88" s="87"/>
      <c r="H88" s="87"/>
    </row>
    <row r="89" customFormat="false" ht="12.75" hidden="false" customHeight="true" outlineLevel="0" collapsed="false">
      <c r="B89" s="87"/>
      <c r="C89" s="87"/>
      <c r="D89" s="87"/>
      <c r="E89" s="101" t="s">
        <v>70</v>
      </c>
      <c r="F89" s="87"/>
      <c r="G89" s="92" t="n">
        <f aca="false">ROUND(VLOOKUP($C$85,$D$49:$H$51,3),2)</f>
        <v>12</v>
      </c>
      <c r="H89" s="87" t="s">
        <v>71</v>
      </c>
    </row>
    <row r="90" customFormat="false" ht="12.75" hidden="false" customHeight="true" outlineLevel="0" collapsed="false">
      <c r="B90" s="87"/>
      <c r="C90" s="87"/>
      <c r="D90" s="87"/>
      <c r="E90" s="101" t="s">
        <v>72</v>
      </c>
      <c r="F90" s="87"/>
      <c r="G90" s="102" t="n">
        <f aca="false">ROUND(VLOOKUP($C$85,$D$49:$H$51,5),4)</f>
        <v>1.4517</v>
      </c>
      <c r="H90" s="87" t="s">
        <v>73</v>
      </c>
    </row>
    <row r="91" customFormat="false" ht="12.75" hidden="false" customHeight="true" outlineLevel="0" collapsed="false"/>
    <row r="92" customFormat="false" ht="12.75" hidden="false" customHeight="true" outlineLevel="0" collapsed="false">
      <c r="G92" s="79" t="s">
        <v>74</v>
      </c>
      <c r="H92" s="81" t="n">
        <f aca="false">G89+(G90*C85)/100</f>
        <v>389.442</v>
      </c>
    </row>
    <row r="93" customFormat="false" ht="12.75" hidden="false" customHeight="true" outlineLevel="0" collapsed="false"/>
  </sheetData>
  <mergeCells count="16">
    <mergeCell ref="B9:C9"/>
    <mergeCell ref="D9:E9"/>
    <mergeCell ref="B27:C27"/>
    <mergeCell ref="D27:E27"/>
    <mergeCell ref="B47:C47"/>
    <mergeCell ref="D47:E47"/>
    <mergeCell ref="B49:C49"/>
    <mergeCell ref="B50:C50"/>
    <mergeCell ref="B51:C51"/>
    <mergeCell ref="B52:C52"/>
    <mergeCell ref="B53:C53"/>
    <mergeCell ref="B57:H57"/>
    <mergeCell ref="B58:H58"/>
    <mergeCell ref="B60:H60"/>
    <mergeCell ref="B61:H61"/>
    <mergeCell ref="G85:H85"/>
  </mergeCells>
  <printOptions headings="false" gridLines="false" gridLinesSet="true" horizontalCentered="true" verticalCentered="true"/>
  <pageMargins left="0.7875" right="0.7875" top="0.945138888888889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R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5.13"/>
    <col collapsed="false" customWidth="true" hidden="false" outlineLevel="0" max="3" min="3" style="1" width="12.56"/>
    <col collapsed="false" customWidth="true" hidden="false" outlineLevel="0" max="4" min="4" style="1" width="12.7"/>
    <col collapsed="false" customWidth="true" hidden="false" outlineLevel="0" max="5" min="5" style="1" width="4.85"/>
    <col collapsed="false" customWidth="true" hidden="false" outlineLevel="0" max="9" min="6" style="1" width="15.7"/>
    <col collapsed="false" customWidth="true" hidden="false" outlineLevel="0" max="10" min="10" style="1" width="2.84"/>
    <col collapsed="false" customWidth="true" hidden="false" outlineLevel="0" max="11" min="11" style="1" width="14.99"/>
    <col collapsed="false" customWidth="true" hidden="false" outlineLevel="0" max="12" min="12" style="1" width="3.28"/>
    <col collapsed="false" customWidth="true" hidden="true" outlineLevel="0" max="13" min="13" style="1" width="10.71"/>
    <col collapsed="false" customWidth="true" hidden="true" outlineLevel="0" max="14" min="14" style="1" width="11.99"/>
    <col collapsed="false" customWidth="true" hidden="true" outlineLevel="0" max="15" min="15" style="1" width="3.14"/>
    <col collapsed="false" customWidth="false" hidden="true" outlineLevel="0" max="257" min="16" style="1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>
      <c r="B1" s="2" t="s">
        <v>0</v>
      </c>
      <c r="C1" s="3"/>
      <c r="D1" s="3"/>
      <c r="E1" s="3"/>
      <c r="F1" s="3"/>
      <c r="G1" s="3"/>
      <c r="J1" s="5"/>
      <c r="K1" s="4" t="s">
        <v>1</v>
      </c>
    </row>
    <row r="2" customFormat="false" ht="10.5" hidden="false" customHeight="true" outlineLevel="0" collapsed="false">
      <c r="B2" s="7"/>
      <c r="C2" s="3"/>
      <c r="D2" s="3"/>
      <c r="E2" s="3"/>
      <c r="F2" s="8"/>
      <c r="G2" s="3"/>
      <c r="H2" s="3"/>
      <c r="I2" s="9"/>
      <c r="J2" s="5"/>
    </row>
    <row r="3" s="45" customFormat="true" ht="18" hidden="false" customHeight="true" outlineLevel="0" collapsed="false">
      <c r="B3" s="13" t="s">
        <v>75</v>
      </c>
      <c r="L3" s="47"/>
      <c r="N3" s="1"/>
    </row>
    <row r="4" s="45" customFormat="true" ht="12.75" hidden="false" customHeight="true" outlineLevel="0" collapsed="false">
      <c r="B4" s="13"/>
      <c r="L4" s="47"/>
      <c r="N4" s="1"/>
    </row>
    <row r="5" s="45" customFormat="true" ht="51.75" hidden="false" customHeight="true" outlineLevel="0" collapsed="false">
      <c r="B5" s="103" t="s">
        <v>76</v>
      </c>
      <c r="C5" s="104" t="s">
        <v>77</v>
      </c>
      <c r="D5" s="104" t="s">
        <v>78</v>
      </c>
      <c r="F5" s="104" t="s">
        <v>79</v>
      </c>
      <c r="G5" s="104" t="s">
        <v>80</v>
      </c>
      <c r="H5" s="104" t="s">
        <v>81</v>
      </c>
      <c r="I5" s="104" t="s">
        <v>82</v>
      </c>
      <c r="K5" s="104" t="s">
        <v>83</v>
      </c>
      <c r="L5" s="23"/>
      <c r="M5" s="23"/>
      <c r="N5" s="23"/>
      <c r="O5" s="23"/>
    </row>
    <row r="6" customFormat="false" ht="13.5" hidden="false" customHeight="true" outlineLevel="0" collapsed="false">
      <c r="B6" s="105" t="s">
        <v>84</v>
      </c>
      <c r="C6" s="106" t="n">
        <v>13.4</v>
      </c>
      <c r="D6" s="106" t="n">
        <v>13.4</v>
      </c>
      <c r="F6" s="106" t="n">
        <v>6.24</v>
      </c>
      <c r="G6" s="106" t="n">
        <v>12.48</v>
      </c>
      <c r="H6" s="106" t="n">
        <v>24.96</v>
      </c>
      <c r="I6" s="106" t="n">
        <v>74.88</v>
      </c>
      <c r="K6" s="106" t="n">
        <v>300</v>
      </c>
      <c r="P6" s="45"/>
      <c r="Q6" s="45"/>
      <c r="R6" s="45"/>
    </row>
    <row r="7" customFormat="false" ht="13.5" hidden="false" customHeight="true" outlineLevel="0" collapsed="false">
      <c r="B7" s="107" t="s">
        <v>85</v>
      </c>
      <c r="C7" s="106" t="n">
        <v>13.4</v>
      </c>
      <c r="D7" s="106" t="n">
        <v>13.4</v>
      </c>
      <c r="F7" s="106" t="n">
        <v>6.24</v>
      </c>
      <c r="G7" s="106" t="n">
        <v>12.48</v>
      </c>
      <c r="H7" s="106" t="n">
        <v>24.96</v>
      </c>
      <c r="I7" s="106" t="n">
        <v>74.88</v>
      </c>
      <c r="K7" s="106" t="n">
        <v>300</v>
      </c>
      <c r="P7" s="45"/>
      <c r="Q7" s="45"/>
      <c r="R7" s="45"/>
    </row>
    <row r="8" customFormat="false" ht="13.5" hidden="false" customHeight="true" outlineLevel="0" collapsed="false">
      <c r="B8" s="107" t="s">
        <v>86</v>
      </c>
      <c r="C8" s="106" t="n">
        <v>13.4</v>
      </c>
      <c r="D8" s="106" t="n">
        <v>13.4</v>
      </c>
      <c r="F8" s="106" t="n">
        <v>6.24</v>
      </c>
      <c r="G8" s="106" t="n">
        <v>12.48</v>
      </c>
      <c r="H8" s="106" t="n">
        <v>24.96</v>
      </c>
      <c r="I8" s="106" t="n">
        <v>74.88</v>
      </c>
      <c r="K8" s="106" t="n">
        <v>300</v>
      </c>
      <c r="P8" s="45"/>
      <c r="Q8" s="45"/>
      <c r="R8" s="45"/>
    </row>
    <row r="9" customFormat="false" ht="13.5" hidden="false" customHeight="true" outlineLevel="0" collapsed="false">
      <c r="B9" s="107" t="s">
        <v>87</v>
      </c>
      <c r="C9" s="106" t="n">
        <v>30.12</v>
      </c>
      <c r="D9" s="106" t="n">
        <v>30.12</v>
      </c>
      <c r="F9" s="106" t="n">
        <v>6.24</v>
      </c>
      <c r="G9" s="106" t="n">
        <v>12.48</v>
      </c>
      <c r="H9" s="106" t="n">
        <v>24.96</v>
      </c>
      <c r="I9" s="106" t="n">
        <v>74.88</v>
      </c>
      <c r="K9" s="106" t="n">
        <v>300</v>
      </c>
      <c r="P9" s="45"/>
      <c r="Q9" s="45"/>
      <c r="R9" s="45"/>
    </row>
    <row r="10" customFormat="false" ht="13.5" hidden="false" customHeight="true" outlineLevel="0" collapsed="false">
      <c r="B10" s="107" t="s">
        <v>88</v>
      </c>
      <c r="C10" s="106" t="n">
        <v>30.12</v>
      </c>
      <c r="D10" s="106" t="n">
        <v>30.12</v>
      </c>
      <c r="F10" s="106" t="n">
        <v>6.24</v>
      </c>
      <c r="G10" s="106" t="n">
        <v>12.48</v>
      </c>
      <c r="H10" s="106" t="n">
        <v>24.96</v>
      </c>
      <c r="I10" s="106" t="n">
        <v>74.88</v>
      </c>
      <c r="K10" s="106" t="n">
        <v>300</v>
      </c>
      <c r="P10" s="45"/>
      <c r="Q10" s="45"/>
      <c r="R10" s="45"/>
    </row>
    <row r="11" customFormat="false" ht="13.5" hidden="false" customHeight="true" outlineLevel="0" collapsed="false">
      <c r="B11" s="107" t="s">
        <v>89</v>
      </c>
      <c r="C11" s="106" t="n">
        <v>30.12</v>
      </c>
      <c r="D11" s="106" t="n">
        <v>30.12</v>
      </c>
      <c r="F11" s="106" t="n">
        <v>6.24</v>
      </c>
      <c r="G11" s="106" t="n">
        <v>12.48</v>
      </c>
      <c r="H11" s="106" t="n">
        <v>24.96</v>
      </c>
      <c r="I11" s="106" t="n">
        <v>74.88</v>
      </c>
      <c r="K11" s="106" t="n">
        <v>300</v>
      </c>
      <c r="P11" s="45"/>
      <c r="Q11" s="45"/>
      <c r="R11" s="45"/>
    </row>
    <row r="12" customFormat="false" ht="13.5" hidden="false" customHeight="true" outlineLevel="0" collapsed="false">
      <c r="B12" s="107" t="s">
        <v>90</v>
      </c>
      <c r="C12" s="106" t="n">
        <v>180</v>
      </c>
      <c r="D12" s="106" t="n">
        <v>180</v>
      </c>
      <c r="F12" s="106" t="n">
        <v>6.24</v>
      </c>
      <c r="G12" s="106" t="n">
        <v>12.48</v>
      </c>
      <c r="H12" s="106" t="n">
        <v>24.96</v>
      </c>
      <c r="I12" s="106" t="n">
        <v>74.88</v>
      </c>
      <c r="K12" s="106" t="n">
        <v>300</v>
      </c>
      <c r="P12" s="45"/>
      <c r="Q12" s="45"/>
      <c r="R12" s="45"/>
    </row>
    <row r="13" customFormat="false" ht="13.5" hidden="false" customHeight="true" outlineLevel="0" collapsed="false">
      <c r="B13" s="107" t="s">
        <v>91</v>
      </c>
      <c r="C13" s="106" t="n">
        <v>180</v>
      </c>
      <c r="D13" s="106" t="n">
        <v>180</v>
      </c>
      <c r="F13" s="106" t="n">
        <v>6.24</v>
      </c>
      <c r="G13" s="106" t="n">
        <v>12.48</v>
      </c>
      <c r="H13" s="106" t="n">
        <v>24.96</v>
      </c>
      <c r="I13" s="106" t="n">
        <v>74.88</v>
      </c>
      <c r="K13" s="106" t="n">
        <v>300</v>
      </c>
      <c r="P13" s="45"/>
      <c r="Q13" s="45"/>
      <c r="R13" s="45"/>
    </row>
    <row r="14" customFormat="false" ht="13.5" hidden="false" customHeight="true" outlineLevel="0" collapsed="false">
      <c r="B14" s="107" t="s">
        <v>92</v>
      </c>
      <c r="C14" s="106" t="n">
        <v>180</v>
      </c>
      <c r="D14" s="106" t="n">
        <v>180</v>
      </c>
      <c r="F14" s="106" t="n">
        <v>6.24</v>
      </c>
      <c r="G14" s="106" t="n">
        <v>12.48</v>
      </c>
      <c r="H14" s="106" t="n">
        <v>24.96</v>
      </c>
      <c r="I14" s="106" t="n">
        <v>74.88</v>
      </c>
      <c r="K14" s="106" t="n">
        <v>300</v>
      </c>
      <c r="P14" s="45"/>
      <c r="Q14" s="45"/>
      <c r="R14" s="45"/>
    </row>
    <row r="15" customFormat="false" ht="13.5" hidden="false" customHeight="true" outlineLevel="0" collapsed="false">
      <c r="B15" s="107" t="s">
        <v>93</v>
      </c>
      <c r="C15" s="106" t="n">
        <v>312</v>
      </c>
      <c r="D15" s="106" t="n">
        <v>312</v>
      </c>
      <c r="F15" s="106" t="n">
        <v>6.24</v>
      </c>
      <c r="G15" s="106" t="n">
        <v>12.48</v>
      </c>
      <c r="H15" s="106" t="n">
        <v>24.96</v>
      </c>
      <c r="I15" s="106" t="n">
        <v>74.88</v>
      </c>
      <c r="J15" s="108"/>
      <c r="K15" s="106" t="n">
        <v>300</v>
      </c>
      <c r="P15" s="45"/>
      <c r="Q15" s="45"/>
      <c r="R15" s="45"/>
    </row>
    <row r="16" customFormat="false" ht="12.75" hidden="false" customHeight="true" outlineLevel="0" collapsed="false">
      <c r="B16" s="107" t="s">
        <v>94</v>
      </c>
      <c r="C16" s="106" t="n">
        <v>312</v>
      </c>
      <c r="D16" s="106" t="n">
        <v>312</v>
      </c>
      <c r="F16" s="106" t="n">
        <v>6.24</v>
      </c>
      <c r="G16" s="106" t="n">
        <v>12.48</v>
      </c>
      <c r="H16" s="106" t="n">
        <v>24.96</v>
      </c>
      <c r="I16" s="106" t="n">
        <v>74.88</v>
      </c>
      <c r="J16" s="13"/>
      <c r="K16" s="106" t="n">
        <v>300</v>
      </c>
      <c r="L16" s="23"/>
      <c r="M16" s="23"/>
      <c r="N16" s="23"/>
      <c r="O16" s="23"/>
      <c r="P16" s="45"/>
      <c r="Q16" s="45"/>
      <c r="R16" s="45"/>
    </row>
    <row r="17" customFormat="false" ht="13.5" hidden="false" customHeight="true" outlineLevel="0" collapsed="false">
      <c r="B17" s="107" t="s">
        <v>95</v>
      </c>
      <c r="C17" s="106" t="n">
        <v>312</v>
      </c>
      <c r="D17" s="106" t="n">
        <v>312</v>
      </c>
      <c r="F17" s="106" t="n">
        <v>6.24</v>
      </c>
      <c r="G17" s="106" t="n">
        <v>12.48</v>
      </c>
      <c r="H17" s="106" t="n">
        <v>24.96</v>
      </c>
      <c r="I17" s="106" t="n">
        <v>74.88</v>
      </c>
      <c r="K17" s="106" t="n">
        <v>300</v>
      </c>
      <c r="P17" s="45"/>
      <c r="Q17" s="45"/>
      <c r="R17" s="45"/>
    </row>
    <row r="18" customFormat="false" ht="13.5" hidden="false" customHeight="true" outlineLevel="0" collapsed="false">
      <c r="B18" s="107" t="s">
        <v>96</v>
      </c>
      <c r="C18" s="106" t="n">
        <v>312</v>
      </c>
      <c r="D18" s="106" t="n">
        <v>312</v>
      </c>
      <c r="F18" s="106" t="n">
        <v>6.24</v>
      </c>
      <c r="G18" s="106" t="n">
        <v>12.48</v>
      </c>
      <c r="H18" s="106" t="n">
        <v>24.96</v>
      </c>
      <c r="I18" s="106" t="n">
        <v>74.88</v>
      </c>
      <c r="J18" s="109"/>
      <c r="K18" s="106" t="n">
        <v>300</v>
      </c>
      <c r="P18" s="45"/>
      <c r="Q18" s="45"/>
      <c r="R18" s="45"/>
    </row>
    <row r="19" customFormat="false" ht="13.5" hidden="false" customHeight="true" outlineLevel="0" collapsed="false">
      <c r="B19" s="107" t="s">
        <v>97</v>
      </c>
      <c r="C19" s="106" t="n">
        <v>312</v>
      </c>
      <c r="D19" s="106" t="n">
        <v>312</v>
      </c>
      <c r="F19" s="106" t="n">
        <v>6.24</v>
      </c>
      <c r="G19" s="106" t="n">
        <v>12.48</v>
      </c>
      <c r="H19" s="106" t="n">
        <v>24.96</v>
      </c>
      <c r="I19" s="106" t="n">
        <v>74.88</v>
      </c>
      <c r="J19" s="109"/>
      <c r="K19" s="106" t="n">
        <v>300</v>
      </c>
      <c r="P19" s="45"/>
      <c r="Q19" s="45"/>
      <c r="R19" s="45"/>
    </row>
    <row r="20" customFormat="false" ht="13.5" hidden="false" customHeight="true" outlineLevel="0" collapsed="false">
      <c r="B20" s="107" t="s">
        <v>98</v>
      </c>
      <c r="C20" s="106" t="n">
        <v>312</v>
      </c>
      <c r="D20" s="106" t="n">
        <v>312</v>
      </c>
      <c r="F20" s="106" t="n">
        <v>6.24</v>
      </c>
      <c r="G20" s="106" t="n">
        <v>12.48</v>
      </c>
      <c r="H20" s="106" t="n">
        <v>24.96</v>
      </c>
      <c r="I20" s="106" t="n">
        <v>74.88</v>
      </c>
      <c r="J20" s="109"/>
      <c r="K20" s="106" t="n">
        <v>300</v>
      </c>
      <c r="N20" s="45"/>
      <c r="P20" s="45"/>
      <c r="Q20" s="45"/>
      <c r="R20" s="45"/>
    </row>
    <row r="21" customFormat="false" ht="13.5" hidden="false" customHeight="true" outlineLevel="0" collapsed="false">
      <c r="B21" s="107" t="s">
        <v>99</v>
      </c>
      <c r="C21" s="106" t="n">
        <v>312</v>
      </c>
      <c r="D21" s="106" t="n">
        <v>312</v>
      </c>
      <c r="F21" s="106" t="n">
        <v>6.24</v>
      </c>
      <c r="G21" s="106" t="n">
        <v>12.48</v>
      </c>
      <c r="H21" s="106" t="n">
        <v>24.96</v>
      </c>
      <c r="I21" s="106" t="n">
        <v>74.88</v>
      </c>
      <c r="J21" s="109"/>
      <c r="K21" s="106" t="n">
        <v>300</v>
      </c>
      <c r="N21" s="45"/>
      <c r="P21" s="45"/>
      <c r="Q21" s="45"/>
      <c r="R21" s="45"/>
    </row>
    <row r="22" customFormat="false" ht="13.5" hidden="false" customHeight="true" outlineLevel="0" collapsed="false">
      <c r="B22" s="107" t="s">
        <v>100</v>
      </c>
      <c r="C22" s="106" t="n">
        <v>312</v>
      </c>
      <c r="D22" s="106" t="n">
        <v>312</v>
      </c>
      <c r="F22" s="106" t="n">
        <v>6.24</v>
      </c>
      <c r="G22" s="106" t="n">
        <v>12.48</v>
      </c>
      <c r="H22" s="106" t="n">
        <v>24.96</v>
      </c>
      <c r="I22" s="106" t="n">
        <v>74.88</v>
      </c>
      <c r="J22" s="5"/>
      <c r="K22" s="106" t="n">
        <v>300</v>
      </c>
      <c r="N22" s="45"/>
      <c r="P22" s="45"/>
      <c r="Q22" s="45"/>
      <c r="R22" s="45"/>
    </row>
    <row r="23" customFormat="false" ht="13.5" hidden="false" customHeight="true" outlineLevel="0" collapsed="false">
      <c r="B23" s="107" t="s">
        <v>101</v>
      </c>
      <c r="C23" s="106" t="n">
        <v>312</v>
      </c>
      <c r="D23" s="106" t="n">
        <v>312</v>
      </c>
      <c r="F23" s="106" t="n">
        <v>6.24</v>
      </c>
      <c r="G23" s="106" t="n">
        <v>12.48</v>
      </c>
      <c r="H23" s="106" t="n">
        <v>24.96</v>
      </c>
      <c r="I23" s="106" t="n">
        <v>74.88</v>
      </c>
      <c r="J23" s="110"/>
      <c r="K23" s="106" t="n">
        <v>300</v>
      </c>
      <c r="N23" s="45"/>
      <c r="P23" s="45"/>
      <c r="Q23" s="45"/>
      <c r="R23" s="45"/>
    </row>
    <row r="24" customFormat="false" ht="13.5" hidden="false" customHeight="true" outlineLevel="0" collapsed="false">
      <c r="B24" s="107" t="s">
        <v>102</v>
      </c>
      <c r="C24" s="106" t="n">
        <v>510</v>
      </c>
      <c r="D24" s="106" t="n">
        <v>510</v>
      </c>
      <c r="F24" s="106"/>
      <c r="G24" s="106"/>
      <c r="H24" s="106"/>
      <c r="I24" s="106"/>
      <c r="J24" s="5"/>
      <c r="K24" s="111"/>
      <c r="N24" s="45"/>
      <c r="P24" s="45"/>
      <c r="Q24" s="45"/>
      <c r="R24" s="45"/>
    </row>
    <row r="25" customFormat="false" ht="13.5" hidden="false" customHeight="true" outlineLevel="0" collapsed="false">
      <c r="B25" s="112" t="s">
        <v>103</v>
      </c>
      <c r="C25" s="106" t="n">
        <v>108</v>
      </c>
      <c r="D25" s="106" t="n">
        <v>108</v>
      </c>
      <c r="F25" s="106"/>
      <c r="G25" s="106"/>
      <c r="H25" s="106"/>
      <c r="I25" s="106"/>
      <c r="J25" s="110"/>
      <c r="K25" s="111"/>
      <c r="N25" s="45"/>
      <c r="P25" s="45"/>
      <c r="Q25" s="45"/>
      <c r="R25" s="45"/>
    </row>
    <row r="26" customFormat="false" ht="12.75" hidden="false" customHeight="true" outlineLevel="0" collapsed="false">
      <c r="C26" s="29"/>
      <c r="D26" s="46"/>
      <c r="E26" s="46"/>
      <c r="F26" s="73"/>
      <c r="G26" s="5"/>
      <c r="H26" s="72"/>
      <c r="I26" s="45"/>
      <c r="J26" s="45"/>
    </row>
    <row r="27" customFormat="false" ht="18" hidden="false" customHeight="true" outlineLevel="0" collapsed="false">
      <c r="B27" s="13" t="s">
        <v>104</v>
      </c>
      <c r="C27" s="113"/>
      <c r="D27" s="113"/>
      <c r="E27" s="113"/>
      <c r="F27" s="113"/>
      <c r="G27" s="113"/>
      <c r="H27" s="113"/>
      <c r="I27" s="45"/>
      <c r="J27" s="45"/>
    </row>
    <row r="28" customFormat="false" ht="18.75" hidden="false" customHeight="true" outlineLevel="0" collapsed="false">
      <c r="B28" s="13"/>
      <c r="C28" s="113"/>
      <c r="D28" s="113"/>
      <c r="E28" s="113"/>
      <c r="F28" s="113"/>
      <c r="G28" s="113"/>
      <c r="H28" s="113"/>
      <c r="I28" s="45"/>
      <c r="J28" s="45"/>
    </row>
    <row r="29" customFormat="false" ht="25.5" hidden="false" customHeight="true" outlineLevel="0" collapsed="false">
      <c r="B29" s="114" t="s">
        <v>105</v>
      </c>
      <c r="C29" s="114"/>
      <c r="D29" s="114"/>
      <c r="E29" s="114"/>
      <c r="F29" s="114"/>
      <c r="G29" s="114"/>
      <c r="H29" s="114"/>
      <c r="I29" s="115"/>
      <c r="J29" s="45"/>
      <c r="K29" s="106" t="n">
        <v>1920</v>
      </c>
    </row>
    <row r="30" customFormat="false" ht="13.5" hidden="false" customHeight="true" outlineLevel="0" collapsed="false">
      <c r="C30" s="29"/>
      <c r="D30" s="46"/>
      <c r="E30" s="46"/>
      <c r="F30" s="73"/>
      <c r="I30" s="115" t="s">
        <v>106</v>
      </c>
      <c r="J30" s="45"/>
      <c r="K30" s="116" t="n">
        <v>5.26027397260274</v>
      </c>
    </row>
    <row r="31" customFormat="false" ht="13.5" hidden="false" customHeight="true" outlineLevel="0" collapsed="false">
      <c r="C31" s="29"/>
      <c r="D31" s="46"/>
      <c r="E31" s="46"/>
      <c r="F31" s="73"/>
      <c r="G31" s="5"/>
      <c r="H31" s="72"/>
      <c r="I31" s="45"/>
      <c r="J31" s="45"/>
    </row>
    <row r="32" customFormat="false" ht="12.75" hidden="false" customHeight="true" outlineLevel="0" collapsed="false">
      <c r="N32" s="45"/>
    </row>
    <row r="33" customFormat="false" ht="18" hidden="false" customHeight="true" outlineLevel="0" collapsed="false">
      <c r="B33" s="117" t="s">
        <v>48</v>
      </c>
      <c r="C33" s="117"/>
      <c r="D33" s="117"/>
      <c r="E33" s="117"/>
      <c r="F33" s="117"/>
      <c r="G33" s="117"/>
      <c r="H33" s="117"/>
      <c r="I33" s="117"/>
      <c r="J33" s="117"/>
      <c r="N33" s="45"/>
    </row>
    <row r="34" customFormat="false" ht="12.75" hidden="false" customHeight="true" outlineLevel="0" collapsed="false">
      <c r="B34" s="75"/>
      <c r="C34" s="5"/>
      <c r="N34" s="45"/>
    </row>
    <row r="35" customFormat="false" ht="12.75" hidden="false" customHeight="true" outlineLevel="0" collapsed="false">
      <c r="B35" s="76" t="s">
        <v>49</v>
      </c>
      <c r="C35" s="76"/>
      <c r="D35" s="76"/>
      <c r="E35" s="76"/>
      <c r="F35" s="76"/>
      <c r="G35" s="76"/>
      <c r="H35" s="76"/>
      <c r="I35" s="76"/>
      <c r="J35" s="76"/>
      <c r="N35" s="45"/>
    </row>
    <row r="36" customFormat="false" ht="12.75" hidden="false" customHeight="true" outlineLevel="0" collapsed="false">
      <c r="B36" s="76" t="s">
        <v>50</v>
      </c>
      <c r="C36" s="76"/>
      <c r="D36" s="76"/>
      <c r="E36" s="76"/>
      <c r="F36" s="76"/>
      <c r="G36" s="76"/>
      <c r="H36" s="76"/>
      <c r="I36" s="76"/>
      <c r="J36" s="76"/>
      <c r="N36" s="45"/>
    </row>
    <row r="37" customFormat="false" ht="12.75" hidden="false" customHeight="true" outlineLevel="0" collapsed="false">
      <c r="N37" s="45"/>
    </row>
    <row r="38" customFormat="false" ht="12.75" hidden="true" customHeight="true" outlineLevel="0" collapsed="false">
      <c r="N38" s="45"/>
    </row>
    <row r="39" customFormat="false" ht="12.75" hidden="true" customHeight="true" outlineLevel="0" collapsed="false">
      <c r="N39" s="45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</sheetData>
  <mergeCells count="6">
    <mergeCell ref="F24:I25"/>
    <mergeCell ref="K24:K25"/>
    <mergeCell ref="B29:H29"/>
    <mergeCell ref="B33:J33"/>
    <mergeCell ref="B35:J35"/>
    <mergeCell ref="B36:J36"/>
  </mergeCells>
  <printOptions headings="false" gridLines="false" gridLinesSet="true" horizontalCentered="true" verticalCentered="true"/>
  <pageMargins left="0.7875" right="0.7875" top="0.945138888888889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O93"/>
  <sheetViews>
    <sheetView showFormulas="false" showGridLines="fals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F64" activeCellId="0" sqref="F64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3.7"/>
    <col collapsed="false" customWidth="true" hidden="false" outlineLevel="0" max="3" min="3" style="1" width="12.56"/>
    <col collapsed="false" customWidth="true" hidden="false" outlineLevel="0" max="4" min="4" style="1" width="12.7"/>
    <col collapsed="false" customWidth="true" hidden="false" outlineLevel="0" max="5" min="5" style="1" width="16.42"/>
    <col collapsed="false" customWidth="true" hidden="false" outlineLevel="0" max="6" min="6" style="1" width="12.85"/>
    <col collapsed="false" customWidth="true" hidden="false" outlineLevel="0" max="7" min="7" style="1" width="16.28"/>
    <col collapsed="false" customWidth="true" hidden="false" outlineLevel="0" max="8" min="8" style="1" width="13.28"/>
    <col collapsed="false" customWidth="true" hidden="false" outlineLevel="0" max="9" min="9" style="1" width="4.28"/>
    <col collapsed="false" customWidth="true" hidden="true" outlineLevel="0" max="10" min="10" style="1" width="11.42"/>
    <col collapsed="false" customWidth="true" hidden="true" outlineLevel="0" max="11" min="11" style="1" width="14.99"/>
    <col collapsed="false" customWidth="true" hidden="true" outlineLevel="0" max="12" min="12" style="1" width="3.28"/>
    <col collapsed="false" customWidth="true" hidden="true" outlineLevel="0" max="13" min="13" style="1" width="10.71"/>
    <col collapsed="false" customWidth="true" hidden="true" outlineLevel="0" max="14" min="14" style="1" width="11.99"/>
    <col collapsed="false" customWidth="true" hidden="true" outlineLevel="0" max="15" min="15" style="1" width="3.14"/>
    <col collapsed="false" customWidth="false" hidden="true" outlineLevel="0" max="257" min="16" style="1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>
      <c r="B1" s="2" t="s">
        <v>0</v>
      </c>
      <c r="C1" s="3"/>
      <c r="D1" s="3"/>
      <c r="E1" s="3"/>
      <c r="F1" s="3"/>
      <c r="G1" s="3"/>
      <c r="H1" s="4" t="s">
        <v>1</v>
      </c>
      <c r="I1" s="5"/>
      <c r="K1" s="6"/>
    </row>
    <row r="2" customFormat="false" ht="10.5" hidden="false" customHeight="true" outlineLevel="0" collapsed="false">
      <c r="B2" s="7"/>
      <c r="C2" s="3"/>
      <c r="D2" s="3"/>
      <c r="E2" s="3"/>
      <c r="F2" s="8"/>
      <c r="G2" s="3"/>
      <c r="H2" s="3"/>
      <c r="I2" s="9"/>
      <c r="J2" s="5"/>
    </row>
    <row r="3" customFormat="false" ht="18" hidden="false" customHeight="true" outlineLevel="0" collapsed="false">
      <c r="B3" s="10" t="s">
        <v>2</v>
      </c>
      <c r="C3" s="3"/>
      <c r="D3" s="3"/>
      <c r="E3" s="3"/>
      <c r="F3" s="3"/>
      <c r="G3" s="3"/>
      <c r="H3" s="3"/>
      <c r="I3" s="9"/>
      <c r="J3" s="5"/>
    </row>
    <row r="4" customFormat="false" ht="15.75" hidden="false" customHeight="true" outlineLevel="0" collapsed="false">
      <c r="B4" s="11"/>
      <c r="C4" s="3"/>
      <c r="D4" s="3"/>
      <c r="E4" s="3"/>
      <c r="F4" s="3"/>
      <c r="G4" s="3"/>
      <c r="H4" s="3"/>
      <c r="I4" s="9"/>
      <c r="J4" s="5"/>
    </row>
    <row r="5" customFormat="false" ht="15.75" hidden="false" customHeight="true" outlineLevel="0" collapsed="false">
      <c r="B5" s="12" t="s">
        <v>3</v>
      </c>
      <c r="D5" s="3"/>
      <c r="E5" s="3"/>
      <c r="F5" s="3"/>
      <c r="G5" s="3"/>
      <c r="H5" s="5"/>
      <c r="I5" s="5"/>
      <c r="J5" s="5"/>
    </row>
    <row r="6" customFormat="false" ht="13.5" hidden="false" customHeight="true" outlineLevel="0" collapsed="false">
      <c r="B6" s="13"/>
      <c r="D6" s="3"/>
      <c r="E6" s="3"/>
      <c r="F6" s="3"/>
      <c r="G6" s="3"/>
      <c r="H6" s="5"/>
      <c r="I6" s="5"/>
      <c r="J6" s="5"/>
    </row>
    <row r="7" customFormat="false" ht="15.75" hidden="false" customHeight="true" outlineLevel="0" collapsed="false">
      <c r="B7" s="12" t="s">
        <v>4</v>
      </c>
      <c r="D7" s="14"/>
      <c r="E7" s="15"/>
      <c r="F7" s="16"/>
      <c r="H7" s="5"/>
      <c r="I7" s="5"/>
      <c r="J7" s="5"/>
    </row>
    <row r="8" customFormat="false" ht="13.5" hidden="false" customHeight="true" outlineLevel="0" collapsed="false">
      <c r="B8" s="5"/>
      <c r="C8" s="17"/>
      <c r="D8" s="3"/>
      <c r="E8" s="3"/>
      <c r="F8" s="3"/>
      <c r="G8" s="3"/>
      <c r="H8" s="5"/>
      <c r="I8" s="5"/>
      <c r="J8" s="5"/>
    </row>
    <row r="9" customFormat="false" ht="24.75" hidden="false" customHeight="true" outlineLevel="0" collapsed="false">
      <c r="B9" s="18" t="s">
        <v>5</v>
      </c>
      <c r="C9" s="18"/>
      <c r="D9" s="19" t="s">
        <v>6</v>
      </c>
      <c r="E9" s="19"/>
      <c r="F9" s="20" t="s">
        <v>7</v>
      </c>
      <c r="G9" s="21" t="s">
        <v>8</v>
      </c>
      <c r="H9" s="22" t="s">
        <v>9</v>
      </c>
      <c r="I9" s="13"/>
      <c r="J9" s="13"/>
      <c r="K9" s="23"/>
      <c r="L9" s="23"/>
      <c r="M9" s="23"/>
      <c r="N9" s="23"/>
      <c r="O9" s="23"/>
    </row>
    <row r="10" customFormat="false" ht="12.75" hidden="false" customHeight="true" outlineLevel="0" collapsed="false">
      <c r="B10" s="24"/>
      <c r="C10" s="25"/>
      <c r="D10" s="26" t="s">
        <v>10</v>
      </c>
      <c r="E10" s="26" t="s">
        <v>11</v>
      </c>
      <c r="F10" s="26" t="s">
        <v>12</v>
      </c>
      <c r="G10" s="26" t="s">
        <v>13</v>
      </c>
      <c r="H10" s="27" t="s">
        <v>14</v>
      </c>
      <c r="I10" s="5"/>
      <c r="J10" s="5"/>
    </row>
    <row r="11" customFormat="false" ht="12.75" hidden="false" customHeight="true" outlineLevel="0" collapsed="false">
      <c r="B11" s="28" t="n">
        <v>1</v>
      </c>
      <c r="C11" s="29" t="s">
        <v>15</v>
      </c>
      <c r="D11" s="30" t="n">
        <v>1</v>
      </c>
      <c r="E11" s="30" t="n">
        <v>1500000</v>
      </c>
      <c r="F11" s="118" t="n">
        <v>0</v>
      </c>
      <c r="G11" s="119" t="s">
        <v>16</v>
      </c>
      <c r="H11" s="33" t="n">
        <v>0.259166722032963</v>
      </c>
      <c r="I11" s="9"/>
      <c r="J11" s="5"/>
    </row>
    <row r="12" customFormat="false" ht="12.75" hidden="false" customHeight="true" outlineLevel="0" collapsed="false">
      <c r="B12" s="28" t="n">
        <v>2</v>
      </c>
      <c r="C12" s="29" t="s">
        <v>17</v>
      </c>
      <c r="D12" s="30" t="n">
        <v>1500001</v>
      </c>
      <c r="E12" s="30" t="n">
        <v>2000000</v>
      </c>
      <c r="F12" s="120" t="n">
        <v>3887.50083049444</v>
      </c>
      <c r="G12" s="119" t="n">
        <v>1500000</v>
      </c>
      <c r="H12" s="33" t="n">
        <v>0.213969362273352</v>
      </c>
      <c r="I12" s="9"/>
      <c r="J12" s="5"/>
    </row>
    <row r="13" customFormat="false" ht="12.75" hidden="false" customHeight="true" outlineLevel="0" collapsed="false">
      <c r="B13" s="28" t="n">
        <v>3</v>
      </c>
      <c r="C13" s="29" t="s">
        <v>18</v>
      </c>
      <c r="D13" s="30" t="n">
        <v>2000001</v>
      </c>
      <c r="E13" s="30" t="n">
        <v>3000000</v>
      </c>
      <c r="F13" s="35" t="n">
        <v>4957.3476418612</v>
      </c>
      <c r="G13" s="30" t="n">
        <v>2000000</v>
      </c>
      <c r="H13" s="33" t="n">
        <v>0.187997575559572</v>
      </c>
      <c r="I13" s="9"/>
      <c r="J13" s="5"/>
      <c r="M13" s="36"/>
    </row>
    <row r="14" customFormat="false" ht="12.75" hidden="false" customHeight="true" outlineLevel="0" collapsed="false">
      <c r="B14" s="28" t="n">
        <v>4</v>
      </c>
      <c r="C14" s="29" t="s">
        <v>19</v>
      </c>
      <c r="D14" s="30" t="n">
        <v>3000001</v>
      </c>
      <c r="E14" s="30" t="n">
        <v>4000000</v>
      </c>
      <c r="F14" s="35" t="n">
        <v>6837.32339745693</v>
      </c>
      <c r="G14" s="30" t="n">
        <v>3000000</v>
      </c>
      <c r="H14" s="33" t="n">
        <v>0.161419780923269</v>
      </c>
    </row>
    <row r="15" customFormat="false" ht="12.75" hidden="false" customHeight="true" outlineLevel="0" collapsed="false">
      <c r="B15" s="28" t="n">
        <v>5</v>
      </c>
      <c r="C15" s="29" t="s">
        <v>20</v>
      </c>
      <c r="D15" s="30" t="n">
        <v>4000001</v>
      </c>
      <c r="E15" s="30" t="n">
        <v>6000000</v>
      </c>
      <c r="F15" s="35" t="n">
        <v>8451.52120668962</v>
      </c>
      <c r="G15" s="30" t="n">
        <v>4000000</v>
      </c>
      <c r="H15" s="33" t="n">
        <v>0.135216020575158</v>
      </c>
    </row>
    <row r="16" customFormat="false" ht="12.75" hidden="false" customHeight="true" outlineLevel="0" collapsed="false">
      <c r="B16" s="28" t="n">
        <v>6</v>
      </c>
      <c r="C16" s="29" t="s">
        <v>21</v>
      </c>
      <c r="D16" s="30" t="n">
        <v>6000001</v>
      </c>
      <c r="E16" s="30" t="n">
        <v>7000000</v>
      </c>
      <c r="F16" s="35" t="n">
        <v>11155.8416181928</v>
      </c>
      <c r="G16" s="30" t="n">
        <v>6000000</v>
      </c>
      <c r="H16" s="33" t="n">
        <v>0.117882251236837</v>
      </c>
    </row>
    <row r="17" customFormat="false" ht="12.75" hidden="false" customHeight="true" outlineLevel="0" collapsed="false">
      <c r="B17" s="28" t="n">
        <v>7</v>
      </c>
      <c r="C17" s="29" t="s">
        <v>22</v>
      </c>
      <c r="D17" s="30" t="n">
        <v>7000001</v>
      </c>
      <c r="E17" s="30" t="n">
        <v>8000000</v>
      </c>
      <c r="F17" s="35" t="n">
        <v>12334.6641305612</v>
      </c>
      <c r="G17" s="30" t="n">
        <v>7000000</v>
      </c>
      <c r="H17" s="33" t="n">
        <v>0.110138949415609</v>
      </c>
    </row>
    <row r="18" customFormat="false" ht="12.75" hidden="false" customHeight="true" outlineLevel="0" collapsed="false">
      <c r="B18" s="28" t="n">
        <v>8</v>
      </c>
      <c r="C18" s="29" t="s">
        <v>23</v>
      </c>
      <c r="D18" s="30" t="n">
        <v>8000001</v>
      </c>
      <c r="E18" s="30" t="n">
        <v>10000000</v>
      </c>
      <c r="F18" s="35" t="n">
        <v>13436.0536247172</v>
      </c>
      <c r="G18" s="30" t="n">
        <v>8000000</v>
      </c>
      <c r="H18" s="33" t="n">
        <v>0.101991038173604</v>
      </c>
    </row>
    <row r="19" customFormat="false" ht="12.75" hidden="false" customHeight="true" outlineLevel="0" collapsed="false">
      <c r="B19" s="28" t="n">
        <v>9</v>
      </c>
      <c r="C19" s="29" t="s">
        <v>24</v>
      </c>
      <c r="D19" s="30" t="n">
        <v>10000001</v>
      </c>
      <c r="E19" s="30" t="n">
        <v>15000000</v>
      </c>
      <c r="F19" s="35" t="n">
        <v>15475.8743881893</v>
      </c>
      <c r="G19" s="30" t="n">
        <v>10000000</v>
      </c>
      <c r="H19" s="33" t="n">
        <v>0.0916478543843684</v>
      </c>
    </row>
    <row r="20" customFormat="false" ht="12.75" hidden="false" customHeight="true" outlineLevel="0" collapsed="false">
      <c r="B20" s="28" t="n">
        <v>10</v>
      </c>
      <c r="C20" s="29" t="s">
        <v>25</v>
      </c>
      <c r="D20" s="30" t="n">
        <v>15000001</v>
      </c>
      <c r="E20" s="30" t="n">
        <v>20000000</v>
      </c>
      <c r="F20" s="35" t="n">
        <v>20058.2671074077</v>
      </c>
      <c r="G20" s="30" t="n">
        <v>15000000</v>
      </c>
      <c r="H20" s="33" t="n">
        <v>0.0852060790310453</v>
      </c>
    </row>
    <row r="21" customFormat="false" ht="12.75" hidden="false" customHeight="true" outlineLevel="0" collapsed="false">
      <c r="B21" s="28" t="n">
        <v>11</v>
      </c>
      <c r="C21" s="29" t="s">
        <v>26</v>
      </c>
      <c r="D21" s="30" t="n">
        <v>20000001</v>
      </c>
      <c r="E21" s="30" t="n">
        <v>25000000</v>
      </c>
      <c r="F21" s="35" t="n">
        <v>24318.57105896</v>
      </c>
      <c r="G21" s="30" t="n">
        <v>20000000</v>
      </c>
      <c r="H21" s="33" t="n">
        <v>0.0827571413340498</v>
      </c>
    </row>
    <row r="22" customFormat="false" ht="12.75" hidden="false" customHeight="true" outlineLevel="0" collapsed="false">
      <c r="B22" s="28" t="n">
        <v>12</v>
      </c>
      <c r="C22" s="29" t="s">
        <v>27</v>
      </c>
      <c r="D22" s="30" t="n">
        <v>25000001</v>
      </c>
      <c r="E22" s="30" t="n">
        <v>30000000</v>
      </c>
      <c r="F22" s="35" t="n">
        <v>28456.4281256625</v>
      </c>
      <c r="G22" s="30" t="n">
        <v>25000000</v>
      </c>
      <c r="H22" s="33" t="n">
        <v>0.0817355201096079</v>
      </c>
    </row>
    <row r="23" customFormat="false" ht="12.75" hidden="false" customHeight="true" outlineLevel="0" collapsed="false">
      <c r="B23" s="28" t="n">
        <v>13</v>
      </c>
      <c r="C23" s="29" t="s">
        <v>28</v>
      </c>
      <c r="D23" s="30" t="n">
        <v>30000001</v>
      </c>
      <c r="E23" s="30" t="n">
        <v>35000000</v>
      </c>
      <c r="F23" s="35" t="n">
        <v>32543.2041311429</v>
      </c>
      <c r="G23" s="30" t="n">
        <v>30000000</v>
      </c>
      <c r="H23" s="33" t="n">
        <v>0.0813024404138618</v>
      </c>
    </row>
    <row r="24" customFormat="false" ht="12.75" hidden="false" customHeight="true" outlineLevel="0" collapsed="false">
      <c r="B24" s="28" t="n">
        <v>14</v>
      </c>
      <c r="C24" s="29" t="s">
        <v>29</v>
      </c>
      <c r="D24" s="30" t="n">
        <v>35000001</v>
      </c>
      <c r="E24" s="30" t="n">
        <v>100000000</v>
      </c>
      <c r="F24" s="35" t="n">
        <v>36608.326151836</v>
      </c>
      <c r="G24" s="30" t="n">
        <v>35000000</v>
      </c>
      <c r="H24" s="33" t="n">
        <v>0.0813926710842894</v>
      </c>
    </row>
    <row r="25" customFormat="false" ht="13.5" hidden="false" customHeight="true" outlineLevel="0" collapsed="false">
      <c r="B25" s="37" t="n">
        <v>15</v>
      </c>
      <c r="C25" s="38" t="s">
        <v>30</v>
      </c>
      <c r="D25" s="39" t="n">
        <v>100000001</v>
      </c>
      <c r="E25" s="39"/>
      <c r="F25" s="40" t="n">
        <v>89513.5623566241</v>
      </c>
      <c r="G25" s="39" t="n">
        <v>100000000</v>
      </c>
      <c r="H25" s="41" t="n">
        <v>0.0824304513539278</v>
      </c>
    </row>
    <row r="26" customFormat="false" ht="13.5" hidden="false" customHeight="true" outlineLevel="0" collapsed="false"/>
    <row r="27" customFormat="false" ht="36" hidden="false" customHeight="true" outlineLevel="0" collapsed="false">
      <c r="B27" s="18" t="s">
        <v>5</v>
      </c>
      <c r="C27" s="18"/>
      <c r="D27" s="42" t="s">
        <v>31</v>
      </c>
      <c r="E27" s="42"/>
      <c r="F27" s="20" t="s">
        <v>7</v>
      </c>
      <c r="G27" s="21" t="s">
        <v>32</v>
      </c>
      <c r="H27" s="22" t="s">
        <v>9</v>
      </c>
    </row>
    <row r="28" customFormat="false" ht="12.75" hidden="false" customHeight="true" outlineLevel="0" collapsed="false">
      <c r="B28" s="24"/>
      <c r="C28" s="25"/>
      <c r="D28" s="26" t="s">
        <v>33</v>
      </c>
      <c r="E28" s="26" t="s">
        <v>34</v>
      </c>
      <c r="F28" s="26" t="s">
        <v>12</v>
      </c>
      <c r="G28" s="26" t="s">
        <v>35</v>
      </c>
      <c r="H28" s="27" t="s">
        <v>36</v>
      </c>
    </row>
    <row r="29" customFormat="false" ht="12.75" hidden="false" customHeight="true" outlineLevel="0" collapsed="false">
      <c r="B29" s="28" t="n">
        <v>1</v>
      </c>
      <c r="C29" s="29" t="s">
        <v>15</v>
      </c>
      <c r="D29" s="30" t="n">
        <v>1</v>
      </c>
      <c r="E29" s="30" t="n">
        <v>789.473684210526</v>
      </c>
      <c r="F29" s="118" t="n">
        <v>0</v>
      </c>
      <c r="G29" s="121" t="s">
        <v>16</v>
      </c>
      <c r="H29" s="44" t="n">
        <v>18.8193231084475</v>
      </c>
    </row>
    <row r="30" s="45" customFormat="true" ht="12" hidden="false" customHeight="true" outlineLevel="0" collapsed="false">
      <c r="B30" s="28" t="n">
        <v>2</v>
      </c>
      <c r="C30" s="29" t="s">
        <v>17</v>
      </c>
      <c r="D30" s="30" t="n">
        <v>790.474684210526</v>
      </c>
      <c r="E30" s="30" t="n">
        <v>10000</v>
      </c>
      <c r="F30" s="35" t="n">
        <v>14857.3603487743</v>
      </c>
      <c r="G30" s="30" t="n">
        <v>789.473684210526</v>
      </c>
      <c r="H30" s="44" t="n">
        <v>10.7351318090396</v>
      </c>
    </row>
    <row r="31" s="45" customFormat="true" ht="12.75" hidden="false" customHeight="true" outlineLevel="0" collapsed="false">
      <c r="B31" s="28" t="n">
        <v>3</v>
      </c>
      <c r="C31" s="29" t="s">
        <v>18</v>
      </c>
      <c r="D31" s="30" t="n">
        <v>10001.001</v>
      </c>
      <c r="E31" s="30" t="n">
        <v>15000</v>
      </c>
      <c r="F31" s="35" t="n">
        <v>113733.574379402</v>
      </c>
      <c r="G31" s="30" t="n">
        <v>10000</v>
      </c>
      <c r="H31" s="44" t="n">
        <v>9.86350121833865</v>
      </c>
      <c r="I31" s="29"/>
      <c r="J31" s="46"/>
      <c r="K31" s="46"/>
      <c r="L31" s="47"/>
      <c r="N31" s="1"/>
    </row>
    <row r="32" s="45" customFormat="true" ht="12.75" hidden="false" customHeight="true" outlineLevel="0" collapsed="false">
      <c r="B32" s="28" t="n">
        <v>4</v>
      </c>
      <c r="C32" s="29" t="s">
        <v>19</v>
      </c>
      <c r="D32" s="30" t="n">
        <v>15001.001</v>
      </c>
      <c r="E32" s="30" t="n">
        <v>20000</v>
      </c>
      <c r="F32" s="35" t="n">
        <v>163051.080471096</v>
      </c>
      <c r="G32" s="30" t="n">
        <v>15000</v>
      </c>
      <c r="H32" s="44" t="n">
        <v>9.86558983068544</v>
      </c>
      <c r="J32" s="29"/>
      <c r="K32" s="46"/>
      <c r="L32" s="46"/>
      <c r="M32" s="47"/>
      <c r="O32" s="1"/>
    </row>
    <row r="33" s="45" customFormat="true" ht="12.75" hidden="false" customHeight="true" outlineLevel="0" collapsed="false">
      <c r="B33" s="28" t="n">
        <v>5</v>
      </c>
      <c r="C33" s="29" t="s">
        <v>20</v>
      </c>
      <c r="D33" s="30" t="n">
        <v>20001.001</v>
      </c>
      <c r="E33" s="30" t="n">
        <v>25000</v>
      </c>
      <c r="F33" s="35" t="n">
        <v>212379.029624523</v>
      </c>
      <c r="G33" s="30" t="n">
        <v>20000</v>
      </c>
      <c r="H33" s="44" t="n">
        <v>9.87781671434431</v>
      </c>
      <c r="J33" s="29"/>
      <c r="K33" s="46"/>
      <c r="L33" s="46"/>
      <c r="M33" s="47"/>
      <c r="O33" s="1"/>
    </row>
    <row r="34" s="45" customFormat="true" ht="12.75" hidden="false" customHeight="true" outlineLevel="0" collapsed="false">
      <c r="B34" s="28" t="n">
        <v>6</v>
      </c>
      <c r="C34" s="29" t="s">
        <v>21</v>
      </c>
      <c r="D34" s="30" t="n">
        <v>25001.001</v>
      </c>
      <c r="E34" s="30" t="n">
        <v>35000</v>
      </c>
      <c r="F34" s="35" t="n">
        <v>261768.113196244</v>
      </c>
      <c r="G34" s="30" t="n">
        <v>25000</v>
      </c>
      <c r="H34" s="44" t="n">
        <v>9.89396735299517</v>
      </c>
      <c r="J34" s="29"/>
      <c r="K34" s="46"/>
      <c r="L34" s="46"/>
      <c r="M34" s="47"/>
      <c r="O34" s="1"/>
    </row>
    <row r="35" s="45" customFormat="true" ht="12.75" hidden="false" customHeight="true" outlineLevel="0" collapsed="false">
      <c r="B35" s="28" t="n">
        <v>7</v>
      </c>
      <c r="C35" s="29" t="s">
        <v>22</v>
      </c>
      <c r="D35" s="30" t="n">
        <v>35001.001</v>
      </c>
      <c r="E35" s="30" t="n">
        <v>50000</v>
      </c>
      <c r="F35" s="35" t="n">
        <v>360707.786726196</v>
      </c>
      <c r="G35" s="30" t="n">
        <v>35000</v>
      </c>
      <c r="H35" s="44" t="n">
        <v>9.91200247753542</v>
      </c>
      <c r="J35" s="29"/>
      <c r="K35" s="46"/>
      <c r="L35" s="46"/>
      <c r="M35" s="47"/>
      <c r="O35" s="1"/>
    </row>
    <row r="36" s="45" customFormat="true" ht="12.75" hidden="false" customHeight="true" outlineLevel="0" collapsed="false">
      <c r="B36" s="28" t="n">
        <v>8</v>
      </c>
      <c r="C36" s="29" t="s">
        <v>23</v>
      </c>
      <c r="D36" s="30" t="n">
        <v>50001.001</v>
      </c>
      <c r="E36" s="30" t="n">
        <v>60000</v>
      </c>
      <c r="F36" s="35" t="n">
        <v>509387.823889227</v>
      </c>
      <c r="G36" s="30" t="n">
        <v>50000</v>
      </c>
      <c r="H36" s="44" t="n">
        <v>9.92329420823769</v>
      </c>
      <c r="J36" s="29"/>
      <c r="K36" s="46"/>
      <c r="L36" s="46"/>
      <c r="M36" s="47"/>
      <c r="O36" s="1"/>
    </row>
    <row r="37" s="45" customFormat="true" ht="12.75" hidden="false" customHeight="true" outlineLevel="0" collapsed="false">
      <c r="B37" s="28" t="n">
        <v>9</v>
      </c>
      <c r="C37" s="29" t="s">
        <v>24</v>
      </c>
      <c r="D37" s="30" t="n">
        <v>60001.001</v>
      </c>
      <c r="E37" s="30" t="n">
        <v>80000</v>
      </c>
      <c r="F37" s="35" t="n">
        <v>608620.765971604</v>
      </c>
      <c r="G37" s="30" t="n">
        <v>60000</v>
      </c>
      <c r="H37" s="44" t="n">
        <v>9.93148842822618</v>
      </c>
      <c r="J37" s="29"/>
      <c r="K37" s="46"/>
      <c r="L37" s="46"/>
      <c r="M37" s="47"/>
      <c r="O37" s="1"/>
    </row>
    <row r="38" s="45" customFormat="true" ht="12.75" hidden="false" customHeight="true" outlineLevel="0" collapsed="false">
      <c r="B38" s="28" t="n">
        <v>10</v>
      </c>
      <c r="C38" s="29" t="s">
        <v>25</v>
      </c>
      <c r="D38" s="30" t="n">
        <v>80001.001</v>
      </c>
      <c r="E38" s="30" t="n">
        <v>100000</v>
      </c>
      <c r="F38" s="35" t="n">
        <v>807250.534536128</v>
      </c>
      <c r="G38" s="30" t="n">
        <v>80000</v>
      </c>
      <c r="H38" s="44" t="n">
        <v>9.93843865509933</v>
      </c>
      <c r="J38" s="29"/>
      <c r="K38" s="46"/>
      <c r="L38" s="46"/>
      <c r="M38" s="47"/>
      <c r="O38" s="1"/>
    </row>
    <row r="39" s="45" customFormat="true" ht="12.75" hidden="false" customHeight="true" outlineLevel="0" collapsed="false">
      <c r="B39" s="28" t="n">
        <v>11</v>
      </c>
      <c r="C39" s="29" t="s">
        <v>26</v>
      </c>
      <c r="D39" s="30" t="n">
        <v>100001.001</v>
      </c>
      <c r="E39" s="30" t="n">
        <v>120000</v>
      </c>
      <c r="F39" s="35" t="n">
        <v>1006019.30763811</v>
      </c>
      <c r="G39" s="30" t="n">
        <v>100000</v>
      </c>
      <c r="H39" s="44" t="n">
        <v>9.9428203884227</v>
      </c>
      <c r="J39" s="29"/>
      <c r="K39" s="46"/>
      <c r="L39" s="46"/>
      <c r="M39" s="47"/>
      <c r="O39" s="1"/>
    </row>
    <row r="40" s="45" customFormat="true" ht="12.75" hidden="false" customHeight="true" outlineLevel="0" collapsed="false">
      <c r="B40" s="28" t="n">
        <v>12</v>
      </c>
      <c r="C40" s="29" t="s">
        <v>27</v>
      </c>
      <c r="D40" s="30" t="n">
        <v>120001.001</v>
      </c>
      <c r="E40" s="30" t="n">
        <v>150000</v>
      </c>
      <c r="F40" s="35" t="n">
        <v>1204875.71540657</v>
      </c>
      <c r="G40" s="30" t="n">
        <v>120000</v>
      </c>
      <c r="H40" s="44" t="n">
        <v>9.94637564085634</v>
      </c>
      <c r="J40" s="29"/>
      <c r="K40" s="46"/>
      <c r="L40" s="46"/>
      <c r="M40" s="47"/>
      <c r="O40" s="1"/>
    </row>
    <row r="41" s="45" customFormat="true" ht="12.75" hidden="false" customHeight="true" outlineLevel="0" collapsed="false">
      <c r="B41" s="28" t="n">
        <v>13</v>
      </c>
      <c r="C41" s="29" t="s">
        <v>28</v>
      </c>
      <c r="D41" s="30" t="n">
        <v>150001.001</v>
      </c>
      <c r="E41" s="30" t="n">
        <v>180000</v>
      </c>
      <c r="F41" s="35" t="n">
        <v>1503266.98463226</v>
      </c>
      <c r="G41" s="30" t="n">
        <v>150000</v>
      </c>
      <c r="H41" s="44" t="n">
        <v>9.94920613307452</v>
      </c>
      <c r="J41" s="29"/>
      <c r="K41" s="46"/>
      <c r="L41" s="46"/>
      <c r="M41" s="47"/>
      <c r="O41" s="1"/>
    </row>
    <row r="42" s="45" customFormat="true" ht="12.75" hidden="false" customHeight="true" outlineLevel="0" collapsed="false">
      <c r="B42" s="28" t="n">
        <v>14</v>
      </c>
      <c r="C42" s="29" t="s">
        <v>29</v>
      </c>
      <c r="D42" s="30" t="n">
        <v>180001.001</v>
      </c>
      <c r="E42" s="30" t="n">
        <v>220000</v>
      </c>
      <c r="F42" s="35" t="n">
        <v>1801743.16862449</v>
      </c>
      <c r="G42" s="30" t="n">
        <v>180000</v>
      </c>
      <c r="H42" s="44" t="n">
        <v>9.95136058689436</v>
      </c>
      <c r="J42" s="29"/>
      <c r="K42" s="46"/>
      <c r="L42" s="46"/>
      <c r="M42" s="47"/>
      <c r="O42" s="1"/>
    </row>
    <row r="43" s="45" customFormat="true" ht="13.5" hidden="false" customHeight="true" outlineLevel="0" collapsed="false">
      <c r="B43" s="37" t="n">
        <v>15</v>
      </c>
      <c r="C43" s="38" t="s">
        <v>30</v>
      </c>
      <c r="D43" s="39" t="n">
        <v>220001.001</v>
      </c>
      <c r="E43" s="39"/>
      <c r="F43" s="40" t="n">
        <v>2199797.59210027</v>
      </c>
      <c r="G43" s="39" t="n">
        <v>220000</v>
      </c>
      <c r="H43" s="48" t="n">
        <v>9.95537102724927</v>
      </c>
      <c r="J43" s="29"/>
      <c r="K43" s="46"/>
      <c r="L43" s="46"/>
      <c r="M43" s="47"/>
      <c r="O43" s="1"/>
    </row>
    <row r="44" s="45" customFormat="true" ht="12.75" hidden="false" customHeight="true" outlineLevel="0" collapsed="false">
      <c r="J44" s="29"/>
      <c r="K44" s="46"/>
      <c r="L44" s="46"/>
      <c r="M44" s="47"/>
      <c r="O44" s="1"/>
    </row>
    <row r="45" s="45" customFormat="true" ht="18" hidden="false" customHeight="true" outlineLevel="0" collapsed="false">
      <c r="B45" s="12" t="s">
        <v>37</v>
      </c>
      <c r="C45" s="13"/>
      <c r="D45" s="13"/>
      <c r="E45" s="13"/>
      <c r="F45" s="13"/>
      <c r="G45" s="13"/>
      <c r="H45" s="13"/>
      <c r="I45" s="13"/>
      <c r="J45" s="29"/>
      <c r="K45" s="46"/>
      <c r="L45" s="46"/>
      <c r="M45" s="47"/>
      <c r="O45" s="1"/>
    </row>
    <row r="46" s="45" customFormat="true" ht="13.5" hidden="false" customHeight="true" outlineLevel="0" collapsed="false">
      <c r="J46" s="29"/>
      <c r="K46" s="46"/>
      <c r="L46" s="46"/>
      <c r="M46" s="47"/>
      <c r="O46" s="1"/>
    </row>
    <row r="47" s="45" customFormat="true" ht="13.5" hidden="false" customHeight="true" outlineLevel="0" collapsed="false">
      <c r="B47" s="49"/>
      <c r="C47" s="49"/>
      <c r="D47" s="50" t="s">
        <v>38</v>
      </c>
      <c r="E47" s="50"/>
      <c r="F47" s="50" t="s">
        <v>39</v>
      </c>
      <c r="G47" s="50" t="s">
        <v>39</v>
      </c>
      <c r="H47" s="50" t="s">
        <v>40</v>
      </c>
      <c r="J47" s="29"/>
      <c r="K47" s="46"/>
      <c r="L47" s="46"/>
      <c r="M47" s="47"/>
      <c r="O47" s="1"/>
    </row>
    <row r="48" s="45" customFormat="true" ht="13.5" hidden="false" customHeight="true" outlineLevel="0" collapsed="false">
      <c r="B48" s="51" t="s">
        <v>41</v>
      </c>
      <c r="C48" s="52"/>
      <c r="D48" s="53" t="s">
        <v>10</v>
      </c>
      <c r="E48" s="53" t="s">
        <v>11</v>
      </c>
      <c r="F48" s="53" t="s">
        <v>42</v>
      </c>
      <c r="G48" s="53" t="s">
        <v>43</v>
      </c>
      <c r="H48" s="53" t="s">
        <v>44</v>
      </c>
      <c r="J48" s="29"/>
      <c r="K48" s="46"/>
      <c r="L48" s="46"/>
      <c r="M48" s="47"/>
      <c r="O48" s="1"/>
    </row>
    <row r="49" s="45" customFormat="true" ht="12.75" hidden="false" customHeight="true" outlineLevel="0" collapsed="false">
      <c r="B49" s="54" t="s">
        <v>45</v>
      </c>
      <c r="C49" s="54"/>
      <c r="D49" s="55" t="n">
        <v>1</v>
      </c>
      <c r="E49" s="55" t="n">
        <v>50000</v>
      </c>
      <c r="F49" s="122" t="n">
        <v>12</v>
      </c>
      <c r="G49" s="57" t="n">
        <v>1</v>
      </c>
      <c r="H49" s="123" t="n">
        <v>1.45171511102834</v>
      </c>
      <c r="I49" s="59" t="s">
        <v>45</v>
      </c>
      <c r="J49" s="46"/>
      <c r="K49" s="46"/>
      <c r="L49" s="47"/>
      <c r="N49" s="1"/>
    </row>
    <row r="50" s="45" customFormat="true" ht="12.75" hidden="false" customHeight="true" outlineLevel="0" collapsed="false">
      <c r="B50" s="60" t="s">
        <v>46</v>
      </c>
      <c r="C50" s="60"/>
      <c r="D50" s="61" t="n">
        <v>50001</v>
      </c>
      <c r="E50" s="61" t="n">
        <v>500000</v>
      </c>
      <c r="F50" s="124" t="n">
        <v>24</v>
      </c>
      <c r="G50" s="63" t="n">
        <v>2</v>
      </c>
      <c r="H50" s="125" t="n">
        <v>1.42771511102834</v>
      </c>
      <c r="I50" s="59" t="s">
        <v>46</v>
      </c>
      <c r="J50" s="46"/>
      <c r="K50" s="46"/>
      <c r="L50" s="47"/>
      <c r="N50" s="1"/>
    </row>
    <row r="51" s="45" customFormat="true" ht="13.5" hidden="false" customHeight="true" outlineLevel="0" collapsed="false">
      <c r="B51" s="65" t="s">
        <v>47</v>
      </c>
      <c r="C51" s="65"/>
      <c r="D51" s="66" t="n">
        <v>500001</v>
      </c>
      <c r="E51" s="66" t="n">
        <v>1500000</v>
      </c>
      <c r="F51" s="126" t="n">
        <v>36</v>
      </c>
      <c r="G51" s="68" t="n">
        <v>3</v>
      </c>
      <c r="H51" s="127" t="n">
        <v>1.42531511102834</v>
      </c>
      <c r="I51" s="59" t="s">
        <v>47</v>
      </c>
      <c r="J51" s="46"/>
      <c r="K51" s="46"/>
      <c r="L51" s="47"/>
      <c r="N51" s="1"/>
    </row>
    <row r="52" s="45" customFormat="true" ht="12.75" hidden="true" customHeight="true" outlineLevel="0" collapsed="false">
      <c r="B52" s="60" t="n">
        <v>0</v>
      </c>
      <c r="C52" s="60"/>
      <c r="D52" s="61" t="n">
        <v>0</v>
      </c>
      <c r="E52" s="61" t="n">
        <v>0</v>
      </c>
      <c r="F52" s="63"/>
      <c r="G52" s="63"/>
      <c r="H52" s="70"/>
      <c r="J52" s="46"/>
      <c r="K52" s="46"/>
      <c r="L52" s="47"/>
      <c r="N52" s="1"/>
    </row>
    <row r="53" s="45" customFormat="true" ht="13.5" hidden="true" customHeight="true" outlineLevel="0" collapsed="false">
      <c r="B53" s="65" t="n">
        <v>0</v>
      </c>
      <c r="C53" s="65"/>
      <c r="D53" s="66" t="n">
        <v>0</v>
      </c>
      <c r="E53" s="66" t="n">
        <v>0</v>
      </c>
      <c r="F53" s="68"/>
      <c r="G53" s="68"/>
      <c r="H53" s="71"/>
      <c r="J53" s="46"/>
      <c r="K53" s="46"/>
      <c r="L53" s="47"/>
      <c r="N53" s="1"/>
    </row>
    <row r="54" s="45" customFormat="true" ht="12.75" hidden="false" customHeight="true" outlineLevel="0" collapsed="false">
      <c r="B54" s="72"/>
      <c r="C54" s="29"/>
      <c r="D54" s="46"/>
      <c r="E54" s="46"/>
      <c r="F54" s="73"/>
      <c r="G54" s="5"/>
      <c r="H54" s="72"/>
      <c r="I54" s="29"/>
      <c r="J54" s="46"/>
      <c r="K54" s="46"/>
      <c r="L54" s="47"/>
      <c r="N54" s="1"/>
    </row>
    <row r="55" customFormat="false" ht="18" hidden="false" customHeight="true" outlineLevel="0" collapsed="false">
      <c r="B55" s="74" t="s">
        <v>48</v>
      </c>
      <c r="C55" s="13"/>
      <c r="D55" s="13"/>
      <c r="E55" s="13"/>
      <c r="F55" s="13"/>
      <c r="G55" s="13"/>
      <c r="H55" s="13"/>
      <c r="N55" s="45"/>
    </row>
    <row r="56" customFormat="false" ht="12.75" hidden="false" customHeight="true" outlineLevel="0" collapsed="false">
      <c r="B56" s="75"/>
      <c r="C56" s="5"/>
      <c r="N56" s="45"/>
    </row>
    <row r="57" customFormat="false" ht="12.75" hidden="false" customHeight="true" outlineLevel="0" collapsed="false">
      <c r="B57" s="76" t="s">
        <v>49</v>
      </c>
      <c r="C57" s="76"/>
      <c r="D57" s="76"/>
      <c r="E57" s="76"/>
      <c r="F57" s="76"/>
      <c r="G57" s="76"/>
      <c r="H57" s="76"/>
      <c r="N57" s="45"/>
    </row>
    <row r="58" customFormat="false" ht="12.75" hidden="false" customHeight="true" outlineLevel="0" collapsed="false">
      <c r="B58" s="76" t="s">
        <v>50</v>
      </c>
      <c r="C58" s="76"/>
      <c r="D58" s="76"/>
      <c r="E58" s="76"/>
      <c r="F58" s="76"/>
      <c r="G58" s="76"/>
      <c r="H58" s="76"/>
      <c r="N58" s="45"/>
    </row>
    <row r="59" customFormat="false" ht="12.75" hidden="false" customHeight="true" outlineLevel="0" collapsed="false">
      <c r="N59" s="45"/>
    </row>
    <row r="60" customFormat="false" ht="12.75" hidden="false" customHeight="true" outlineLevel="0" collapsed="false">
      <c r="B60" s="77" t="s">
        <v>51</v>
      </c>
      <c r="C60" s="77"/>
      <c r="D60" s="77"/>
      <c r="E60" s="77"/>
      <c r="F60" s="77"/>
      <c r="G60" s="77"/>
      <c r="H60" s="77"/>
    </row>
    <row r="61" customFormat="false" ht="12.75" hidden="false" customHeight="true" outlineLevel="0" collapsed="false">
      <c r="B61" s="77" t="s">
        <v>52</v>
      </c>
      <c r="C61" s="77"/>
      <c r="D61" s="77"/>
      <c r="E61" s="77"/>
      <c r="F61" s="77"/>
      <c r="G61" s="77"/>
      <c r="H61" s="77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5.75" hidden="false" customHeight="true" outlineLevel="0" collapsed="false">
      <c r="B64" s="12" t="s">
        <v>53</v>
      </c>
    </row>
    <row r="65" customFormat="false" ht="12.75" hidden="false" customHeight="true" outlineLevel="0" collapsed="false"/>
    <row r="66" customFormat="false" ht="12.75" hidden="false" customHeight="true" outlineLevel="0" collapsed="false">
      <c r="B66" s="78" t="s">
        <v>54</v>
      </c>
      <c r="H66" s="79" t="s">
        <v>107</v>
      </c>
    </row>
    <row r="67" customFormat="false" ht="12.75" hidden="false" customHeight="true" outlineLevel="0" collapsed="false">
      <c r="C67" s="79" t="s">
        <v>56</v>
      </c>
      <c r="D67" s="128" t="n">
        <v>120000000</v>
      </c>
      <c r="E67" s="1" t="s">
        <v>57</v>
      </c>
    </row>
    <row r="68" customFormat="false" ht="12.75" hidden="false" customHeight="true" outlineLevel="0" collapsed="false">
      <c r="C68" s="79" t="s">
        <v>58</v>
      </c>
      <c r="D68" s="128" t="n">
        <v>20000</v>
      </c>
      <c r="E68" s="1" t="s">
        <v>59</v>
      </c>
      <c r="H68" s="129" t="n">
        <v>318374.888482</v>
      </c>
    </row>
    <row r="69" customFormat="false" ht="12.75" hidden="false" customHeight="true" outlineLevel="0" collapsed="false"/>
    <row r="70" customFormat="false" ht="12.75" hidden="false" customHeight="true" outlineLevel="0" collapsed="false">
      <c r="B70" s="82" t="s">
        <v>60</v>
      </c>
      <c r="C70" s="82"/>
      <c r="D70" s="5"/>
      <c r="E70" s="83"/>
      <c r="F70" s="83"/>
      <c r="G70" s="83"/>
      <c r="H70" s="83"/>
    </row>
    <row r="71" customFormat="false" ht="12.75" hidden="false" customHeight="true" outlineLevel="0" collapsed="false">
      <c r="B71" s="5"/>
      <c r="C71" s="5"/>
      <c r="D71" s="5"/>
      <c r="E71" s="83"/>
      <c r="F71" s="83"/>
      <c r="G71" s="83"/>
      <c r="H71" s="83"/>
    </row>
    <row r="72" customFormat="false" ht="12.75" hidden="false" customHeight="true" outlineLevel="0" collapsed="false">
      <c r="B72" s="84" t="s">
        <v>61</v>
      </c>
      <c r="C72" s="85"/>
      <c r="D72" s="85"/>
      <c r="E72" s="85"/>
      <c r="F72" s="85"/>
      <c r="G72" s="85"/>
      <c r="H72" s="86"/>
    </row>
    <row r="73" customFormat="false" ht="12.75" hidden="false" customHeight="true" outlineLevel="0" collapsed="false">
      <c r="B73" s="87"/>
      <c r="C73" s="87"/>
      <c r="D73" s="87"/>
      <c r="E73" s="87"/>
      <c r="F73" s="87"/>
      <c r="G73" s="87"/>
      <c r="H73" s="87"/>
    </row>
    <row r="74" customFormat="false" ht="12.75" hidden="false" customHeight="true" outlineLevel="0" collapsed="false">
      <c r="B74" s="88" t="n">
        <v>89513.56</v>
      </c>
      <c r="C74" s="87" t="s">
        <v>108</v>
      </c>
      <c r="D74" s="87"/>
      <c r="E74" s="87"/>
      <c r="F74" s="87" t="n">
        <v>0.0824</v>
      </c>
      <c r="G74" s="89" t="s">
        <v>62</v>
      </c>
      <c r="H74" s="129" t="n">
        <v>105993.558352</v>
      </c>
    </row>
    <row r="75" customFormat="false" ht="12.75" hidden="false" customHeight="true" outlineLevel="0" collapsed="false"/>
    <row r="76" customFormat="false" ht="12.75" hidden="false" customHeight="true" outlineLevel="0" collapsed="false">
      <c r="B76" s="82" t="s">
        <v>63</v>
      </c>
    </row>
    <row r="77" customFormat="false" ht="12.75" hidden="false" customHeight="true" outlineLevel="0" collapsed="false">
      <c r="B77" s="5"/>
    </row>
    <row r="78" customFormat="false" ht="12.75" hidden="false" customHeight="true" outlineLevel="0" collapsed="false">
      <c r="B78" s="84" t="s">
        <v>64</v>
      </c>
      <c r="C78" s="85"/>
      <c r="D78" s="85"/>
      <c r="E78" s="85"/>
      <c r="F78" s="85"/>
      <c r="G78" s="85"/>
      <c r="H78" s="86"/>
    </row>
    <row r="79" customFormat="false" ht="12.75" hidden="false" customHeight="true" outlineLevel="0" collapsed="false">
      <c r="B79" s="87"/>
      <c r="C79" s="87"/>
      <c r="D79" s="87"/>
      <c r="E79" s="87"/>
      <c r="F79" s="87"/>
      <c r="G79" s="87"/>
      <c r="H79" s="87"/>
    </row>
    <row r="80" customFormat="false" ht="12.75" hidden="false" customHeight="true" outlineLevel="0" collapsed="false">
      <c r="B80" s="91" t="n">
        <v>163051.08</v>
      </c>
      <c r="C80" s="87" t="s">
        <v>109</v>
      </c>
      <c r="D80" s="87"/>
      <c r="E80" s="87"/>
      <c r="F80" s="92" t="n">
        <v>9.87</v>
      </c>
      <c r="G80" s="89" t="s">
        <v>62</v>
      </c>
      <c r="H80" s="129" t="n">
        <v>212381.33013</v>
      </c>
      <c r="I80" s="93"/>
    </row>
    <row r="81" customFormat="false" ht="12.75" hidden="false" customHeight="true" outlineLevel="0" collapsed="false">
      <c r="G81" s="94"/>
      <c r="H81" s="78"/>
      <c r="I81" s="93"/>
    </row>
    <row r="82" customFormat="false" ht="12.75" hidden="false" customHeight="true" outlineLevel="0" collapsed="false"/>
    <row r="83" customFormat="false" ht="15.75" hidden="false" customHeight="true" outlineLevel="0" collapsed="false">
      <c r="B83" s="12" t="s">
        <v>65</v>
      </c>
    </row>
    <row r="84" customFormat="false" ht="12.75" hidden="false" customHeight="true" outlineLevel="0" collapsed="false"/>
    <row r="85" customFormat="false" ht="12.75" hidden="false" customHeight="true" outlineLevel="0" collapsed="false">
      <c r="B85" s="78" t="s">
        <v>66</v>
      </c>
      <c r="C85" s="130" t="n">
        <v>26000</v>
      </c>
      <c r="D85" s="1" t="s">
        <v>67</v>
      </c>
      <c r="F85" s="96" t="s">
        <v>68</v>
      </c>
      <c r="G85" s="97" t="s">
        <v>45</v>
      </c>
      <c r="H85" s="97"/>
    </row>
    <row r="86" customFormat="false" ht="12.75" hidden="false" customHeight="true" outlineLevel="0" collapsed="false"/>
    <row r="87" customFormat="false" ht="12.75" hidden="false" customHeight="true" outlineLevel="0" collapsed="false">
      <c r="B87" s="98" t="s">
        <v>69</v>
      </c>
      <c r="C87" s="99"/>
      <c r="D87" s="99"/>
      <c r="E87" s="99"/>
      <c r="F87" s="99"/>
      <c r="G87" s="99"/>
      <c r="H87" s="100"/>
    </row>
    <row r="88" customFormat="false" ht="12.75" hidden="false" customHeight="true" outlineLevel="0" collapsed="false">
      <c r="B88" s="87"/>
      <c r="C88" s="87"/>
      <c r="D88" s="87"/>
      <c r="E88" s="87"/>
      <c r="F88" s="87"/>
      <c r="G88" s="87"/>
      <c r="H88" s="87"/>
    </row>
    <row r="89" customFormat="false" ht="12.75" hidden="false" customHeight="true" outlineLevel="0" collapsed="false">
      <c r="B89" s="87"/>
      <c r="C89" s="87"/>
      <c r="D89" s="87"/>
      <c r="E89" s="101" t="s">
        <v>70</v>
      </c>
      <c r="F89" s="87"/>
      <c r="G89" s="92" t="n">
        <v>12</v>
      </c>
      <c r="H89" s="87" t="s">
        <v>71</v>
      </c>
    </row>
    <row r="90" customFormat="false" ht="12.75" hidden="false" customHeight="true" outlineLevel="0" collapsed="false">
      <c r="B90" s="87"/>
      <c r="C90" s="87"/>
      <c r="D90" s="87"/>
      <c r="E90" s="101" t="s">
        <v>72</v>
      </c>
      <c r="F90" s="87"/>
      <c r="G90" s="102" t="n">
        <v>1.4517</v>
      </c>
      <c r="H90" s="87" t="s">
        <v>73</v>
      </c>
    </row>
    <row r="91" customFormat="false" ht="12.75" hidden="false" customHeight="true" outlineLevel="0" collapsed="false"/>
    <row r="92" customFormat="false" ht="12.75" hidden="false" customHeight="true" outlineLevel="0" collapsed="false">
      <c r="G92" s="79" t="s">
        <v>74</v>
      </c>
      <c r="H92" s="129" t="n">
        <v>389.442</v>
      </c>
    </row>
    <row r="93" customFormat="false" ht="12.75" hidden="false" customHeight="true" outlineLevel="0" collapsed="false"/>
  </sheetData>
  <mergeCells count="16">
    <mergeCell ref="B9:C9"/>
    <mergeCell ref="D9:E9"/>
    <mergeCell ref="B27:C27"/>
    <mergeCell ref="D27:E27"/>
    <mergeCell ref="B47:C47"/>
    <mergeCell ref="D47:E47"/>
    <mergeCell ref="B49:C49"/>
    <mergeCell ref="B50:C50"/>
    <mergeCell ref="B51:C51"/>
    <mergeCell ref="B52:C52"/>
    <mergeCell ref="B53:C53"/>
    <mergeCell ref="B57:H57"/>
    <mergeCell ref="B58:H58"/>
    <mergeCell ref="B60:H60"/>
    <mergeCell ref="B61:H61"/>
    <mergeCell ref="G85:H85"/>
  </mergeCells>
  <printOptions headings="false" gridLines="false" gridLinesSet="true" horizontalCentered="true" verticalCentered="true"/>
  <pageMargins left="0.7875" right="0.7875" top="0.945138888888889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28"/>
    <col collapsed="false" customWidth="true" hidden="false" outlineLevel="0" max="4" min="3" style="0" width="11.42"/>
    <col collapsed="false" customWidth="true" hidden="false" outlineLevel="0" max="5" min="5" style="0" width="13.28"/>
    <col collapsed="false" customWidth="true" hidden="false" outlineLevel="0" max="7" min="6" style="0" width="11.42"/>
    <col collapsed="false" customWidth="true" hidden="false" outlineLevel="0" max="8" min="8" style="0" width="12.7"/>
    <col collapsed="false" customWidth="true" hidden="false" outlineLevel="0" max="9" min="9" style="0" width="11.42"/>
    <col collapsed="false" customWidth="true" hidden="false" outlineLevel="0" max="10" min="10" style="0" width="16.7"/>
    <col collapsed="false" customWidth="true" hidden="false" outlineLevel="0" max="12" min="11" style="0" width="11.42"/>
    <col collapsed="false" customWidth="true" hidden="false" outlineLevel="0" max="13" min="13" style="0" width="12.42"/>
    <col collapsed="false" customWidth="true" hidden="false" outlineLevel="0" max="15" min="14" style="0" width="11.42"/>
    <col collapsed="false" customWidth="true" hidden="false" outlineLevel="0" max="16" min="16" style="0" width="13.28"/>
  </cols>
  <sheetData>
    <row r="1" customFormat="false" ht="15.75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131" t="s">
        <v>110</v>
      </c>
      <c r="J1" s="2" t="s">
        <v>0</v>
      </c>
      <c r="K1" s="3"/>
      <c r="L1" s="3"/>
      <c r="M1" s="3"/>
      <c r="N1" s="3"/>
      <c r="O1" s="3"/>
      <c r="P1" s="131" t="str">
        <f aca="false">H1</f>
        <v>gültig ab: 01.01.2018</v>
      </c>
    </row>
    <row r="2" customFormat="false" ht="15.75" hidden="false" customHeight="false" outlineLevel="0" collapsed="false">
      <c r="A2" s="1"/>
      <c r="B2" s="7"/>
      <c r="C2" s="3"/>
      <c r="D2" s="3"/>
      <c r="E2" s="3"/>
      <c r="F2" s="8"/>
      <c r="G2" s="132" t="s">
        <v>111</v>
      </c>
      <c r="H2" s="133" t="n">
        <f aca="false">'Veränderung Verprobung'!I2</f>
        <v>43073</v>
      </c>
      <c r="J2" s="7"/>
      <c r="K2" s="3"/>
      <c r="L2" s="3"/>
      <c r="M2" s="3"/>
      <c r="N2" s="8"/>
      <c r="O2" s="132" t="s">
        <v>111</v>
      </c>
      <c r="P2" s="133" t="n">
        <f aca="false">'Veränderung Verprobung'!R2</f>
        <v>43023</v>
      </c>
    </row>
    <row r="3" customFormat="false" ht="18" hidden="false" customHeight="false" outlineLevel="0" collapsed="false">
      <c r="A3" s="1"/>
      <c r="B3" s="10" t="s">
        <v>2</v>
      </c>
      <c r="C3" s="3"/>
      <c r="D3" s="3"/>
      <c r="E3" s="3"/>
      <c r="F3" s="3"/>
      <c r="G3" s="3"/>
      <c r="H3" s="3"/>
      <c r="J3" s="10" t="s">
        <v>2</v>
      </c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1"/>
      <c r="B4" s="11"/>
      <c r="C4" s="3"/>
      <c r="D4" s="3"/>
      <c r="E4" s="3"/>
      <c r="F4" s="3"/>
      <c r="G4" s="3"/>
      <c r="H4" s="3"/>
      <c r="J4" s="11"/>
      <c r="K4" s="3"/>
      <c r="L4" s="3"/>
      <c r="M4" s="3"/>
      <c r="N4" s="3"/>
      <c r="O4" s="3"/>
      <c r="P4" s="3"/>
    </row>
    <row r="5" customFormat="false" ht="15.75" hidden="false" customHeight="false" outlineLevel="0" collapsed="false">
      <c r="A5" s="1"/>
      <c r="B5" s="12" t="s">
        <v>3</v>
      </c>
      <c r="C5" s="1"/>
      <c r="D5" s="3"/>
      <c r="E5" s="3"/>
      <c r="F5" s="3"/>
      <c r="G5" s="3"/>
      <c r="H5" s="5"/>
      <c r="J5" s="12" t="s">
        <v>3</v>
      </c>
      <c r="K5" s="1"/>
      <c r="L5" s="3"/>
      <c r="M5" s="3"/>
      <c r="N5" s="3"/>
      <c r="O5" s="3"/>
      <c r="P5" s="5"/>
    </row>
    <row r="6" customFormat="false" ht="18" hidden="false" customHeight="false" outlineLevel="0" collapsed="false">
      <c r="A6" s="1"/>
      <c r="B6" s="13"/>
      <c r="C6" s="1"/>
      <c r="D6" s="3"/>
      <c r="E6" s="3"/>
      <c r="F6" s="3"/>
      <c r="G6" s="3"/>
      <c r="H6" s="5"/>
      <c r="J6" s="13"/>
      <c r="K6" s="1"/>
      <c r="L6" s="3"/>
      <c r="M6" s="3"/>
      <c r="N6" s="3"/>
      <c r="O6" s="3"/>
      <c r="P6" s="5"/>
    </row>
    <row r="7" customFormat="false" ht="15.75" hidden="false" customHeight="false" outlineLevel="0" collapsed="false">
      <c r="A7" s="1"/>
      <c r="B7" s="12" t="s">
        <v>4</v>
      </c>
      <c r="C7" s="1"/>
      <c r="D7" s="14"/>
      <c r="E7" s="15"/>
      <c r="F7" s="16"/>
      <c r="G7" s="1"/>
      <c r="H7" s="5"/>
      <c r="J7" s="12" t="s">
        <v>4</v>
      </c>
      <c r="K7" s="1"/>
      <c r="L7" s="14"/>
      <c r="M7" s="15"/>
      <c r="N7" s="16"/>
      <c r="O7" s="1"/>
      <c r="P7" s="5"/>
    </row>
    <row r="8" customFormat="false" ht="21" hidden="false" customHeight="false" outlineLevel="0" collapsed="false">
      <c r="A8" s="1"/>
      <c r="B8" s="5"/>
      <c r="C8" s="17"/>
      <c r="D8" s="3"/>
      <c r="E8" s="3"/>
      <c r="F8" s="3"/>
      <c r="G8" s="3"/>
      <c r="H8" s="5"/>
      <c r="J8" s="5"/>
      <c r="K8" s="17"/>
      <c r="L8" s="3"/>
      <c r="M8" s="3"/>
      <c r="N8" s="3"/>
      <c r="O8" s="3"/>
      <c r="P8" s="5"/>
      <c r="R8" s="134" t="s">
        <v>112</v>
      </c>
      <c r="S8" s="134"/>
      <c r="T8" s="134" t="s">
        <v>113</v>
      </c>
      <c r="U8" s="134"/>
    </row>
    <row r="9" customFormat="false" ht="48" hidden="false" customHeight="true" outlineLevel="0" collapsed="false">
      <c r="A9" s="1"/>
      <c r="B9" s="18" t="s">
        <v>5</v>
      </c>
      <c r="C9" s="18"/>
      <c r="D9" s="19" t="s">
        <v>6</v>
      </c>
      <c r="E9" s="19"/>
      <c r="F9" s="20" t="s">
        <v>7</v>
      </c>
      <c r="G9" s="21" t="s">
        <v>8</v>
      </c>
      <c r="H9" s="22" t="s">
        <v>9</v>
      </c>
      <c r="J9" s="18" t="s">
        <v>5</v>
      </c>
      <c r="K9" s="18"/>
      <c r="L9" s="19" t="s">
        <v>6</v>
      </c>
      <c r="M9" s="19"/>
      <c r="N9" s="20" t="s">
        <v>7</v>
      </c>
      <c r="O9" s="21" t="s">
        <v>8</v>
      </c>
      <c r="P9" s="22" t="s">
        <v>9</v>
      </c>
      <c r="R9" s="135" t="s">
        <v>7</v>
      </c>
      <c r="S9" s="136" t="s">
        <v>9</v>
      </c>
      <c r="T9" s="135" t="s">
        <v>7</v>
      </c>
      <c r="U9" s="135" t="s">
        <v>9</v>
      </c>
    </row>
    <row r="10" customFormat="false" ht="12.75" hidden="false" customHeight="false" outlineLevel="0" collapsed="false">
      <c r="A10" s="1"/>
      <c r="B10" s="24"/>
      <c r="C10" s="25"/>
      <c r="D10" s="26" t="s">
        <v>10</v>
      </c>
      <c r="E10" s="26" t="s">
        <v>11</v>
      </c>
      <c r="F10" s="26" t="s">
        <v>12</v>
      </c>
      <c r="G10" s="26" t="s">
        <v>13</v>
      </c>
      <c r="H10" s="27" t="s">
        <v>14</v>
      </c>
      <c r="J10" s="24"/>
      <c r="K10" s="25"/>
      <c r="L10" s="26" t="s">
        <v>10</v>
      </c>
      <c r="M10" s="26" t="s">
        <v>11</v>
      </c>
      <c r="N10" s="26" t="s">
        <v>12</v>
      </c>
      <c r="O10" s="26" t="s">
        <v>13</v>
      </c>
      <c r="P10" s="27" t="s">
        <v>14</v>
      </c>
      <c r="R10" s="137" t="s">
        <v>12</v>
      </c>
      <c r="S10" s="138" t="s">
        <v>14</v>
      </c>
      <c r="T10" s="137" t="s">
        <v>12</v>
      </c>
      <c r="U10" s="137" t="s">
        <v>14</v>
      </c>
    </row>
    <row r="11" customFormat="false" ht="12.75" hidden="false" customHeight="false" outlineLevel="0" collapsed="false">
      <c r="A11" s="1"/>
      <c r="B11" s="28" t="n">
        <v>1</v>
      </c>
      <c r="C11" s="29" t="s">
        <v>15</v>
      </c>
      <c r="D11" s="30" t="n">
        <v>1</v>
      </c>
      <c r="E11" s="30" t="n">
        <v>1500000</v>
      </c>
      <c r="F11" s="118" t="n">
        <f aca="false">'Preisblatt (NE) 2024'!F11</f>
        <v>0</v>
      </c>
      <c r="G11" s="119" t="str">
        <f aca="false">'Preisblatt (NE) 2024'!G11</f>
        <v> -</v>
      </c>
      <c r="H11" s="33" t="n">
        <f aca="false">'Preisblatt (NE) 2024'!H11</f>
        <v>0.259166722032963</v>
      </c>
      <c r="J11" s="28" t="n">
        <v>1</v>
      </c>
      <c r="K11" s="29" t="s">
        <v>15</v>
      </c>
      <c r="L11" s="30" t="n">
        <v>1</v>
      </c>
      <c r="M11" s="30" t="n">
        <v>1500000</v>
      </c>
      <c r="N11" s="73" t="n">
        <v>0</v>
      </c>
      <c r="O11" s="30" t="s">
        <v>16</v>
      </c>
      <c r="P11" s="139" t="n">
        <v>0.2049124135316</v>
      </c>
      <c r="R11" s="140" t="n">
        <f aca="false">F11-N11</f>
        <v>0</v>
      </c>
      <c r="S11" s="141" t="n">
        <f aca="false">H11-P11</f>
        <v>0.054254308501363</v>
      </c>
      <c r="T11" s="142" t="e">
        <f aca="false">R11/N11</f>
        <v>#DIV/0!</v>
      </c>
      <c r="U11" s="143" t="n">
        <f aca="false">S11/P11</f>
        <v>0.264768285953532</v>
      </c>
    </row>
    <row r="12" customFormat="false" ht="12.75" hidden="false" customHeight="false" outlineLevel="0" collapsed="false">
      <c r="A12" s="1"/>
      <c r="B12" s="28" t="n">
        <v>2</v>
      </c>
      <c r="C12" s="29" t="s">
        <v>17</v>
      </c>
      <c r="D12" s="30" t="n">
        <v>1500001</v>
      </c>
      <c r="E12" s="30" t="n">
        <v>2000000</v>
      </c>
      <c r="F12" s="120" t="n">
        <f aca="false">'Preisblatt (NE) 2024'!F12</f>
        <v>3887.50083049444</v>
      </c>
      <c r="G12" s="119" t="n">
        <f aca="false">'Preisblatt (NE) 2024'!G12</f>
        <v>1500000</v>
      </c>
      <c r="H12" s="33" t="n">
        <f aca="false">'Preisblatt (NE) 2024'!H12</f>
        <v>0.213969362273352</v>
      </c>
      <c r="J12" s="28" t="n">
        <v>2</v>
      </c>
      <c r="K12" s="29" t="s">
        <v>17</v>
      </c>
      <c r="L12" s="30" t="n">
        <v>1500001</v>
      </c>
      <c r="M12" s="30" t="n">
        <v>2000000</v>
      </c>
      <c r="N12" s="35" t="n">
        <v>3073.686202974</v>
      </c>
      <c r="O12" s="30" t="n">
        <v>1500000</v>
      </c>
      <c r="P12" s="139" t="n">
        <v>0.172336774316227</v>
      </c>
      <c r="R12" s="140" t="n">
        <f aca="false">F12-N12</f>
        <v>813.814627520444</v>
      </c>
      <c r="S12" s="141" t="n">
        <f aca="false">H12-P12</f>
        <v>0.0416325879571255</v>
      </c>
      <c r="T12" s="144" t="n">
        <f aca="false">R12/N12</f>
        <v>0.264768285953531</v>
      </c>
      <c r="U12" s="144" t="n">
        <f aca="false">S12/P12</f>
        <v>0.241576924729555</v>
      </c>
    </row>
    <row r="13" customFormat="false" ht="12.75" hidden="false" customHeight="false" outlineLevel="0" collapsed="false">
      <c r="A13" s="1"/>
      <c r="B13" s="28" t="n">
        <v>3</v>
      </c>
      <c r="C13" s="29" t="s">
        <v>18</v>
      </c>
      <c r="D13" s="30" t="n">
        <v>2000001</v>
      </c>
      <c r="E13" s="30" t="n">
        <v>3000000</v>
      </c>
      <c r="F13" s="120" t="n">
        <f aca="false">'Preisblatt (NE) 2024'!F13</f>
        <v>4957.3476418612</v>
      </c>
      <c r="G13" s="119" t="n">
        <f aca="false">'Preisblatt (NE) 2024'!G13</f>
        <v>2000000</v>
      </c>
      <c r="H13" s="33" t="n">
        <f aca="false">'Preisblatt (NE) 2024'!H13</f>
        <v>0.187997575559572</v>
      </c>
      <c r="J13" s="28" t="n">
        <v>3</v>
      </c>
      <c r="K13" s="29" t="s">
        <v>18</v>
      </c>
      <c r="L13" s="30" t="n">
        <v>2000001</v>
      </c>
      <c r="M13" s="30" t="n">
        <v>3000000</v>
      </c>
      <c r="N13" s="35" t="n">
        <v>3935.37007455513</v>
      </c>
      <c r="O13" s="30" t="n">
        <v>2000000</v>
      </c>
      <c r="P13" s="139" t="n">
        <v>0.152695945703076</v>
      </c>
      <c r="R13" s="140" t="n">
        <f aca="false">F13-N13</f>
        <v>1021.97756730607</v>
      </c>
      <c r="S13" s="141" t="n">
        <f aca="false">H13-P13</f>
        <v>0.0353016298564964</v>
      </c>
      <c r="T13" s="144" t="n">
        <f aca="false">R13/N13</f>
        <v>0.259690333550549</v>
      </c>
      <c r="U13" s="144" t="n">
        <f aca="false">S13/P13</f>
        <v>0.231189044960906</v>
      </c>
    </row>
    <row r="14" customFormat="false" ht="12.75" hidden="false" customHeight="false" outlineLevel="0" collapsed="false">
      <c r="A14" s="1"/>
      <c r="B14" s="28" t="n">
        <v>4</v>
      </c>
      <c r="C14" s="29" t="s">
        <v>19</v>
      </c>
      <c r="D14" s="30" t="n">
        <v>3000001</v>
      </c>
      <c r="E14" s="30" t="n">
        <v>4000000</v>
      </c>
      <c r="F14" s="120" t="n">
        <f aca="false">'Preisblatt (NE) 2024'!F14</f>
        <v>6837.32339745693</v>
      </c>
      <c r="G14" s="119" t="n">
        <f aca="false">'Preisblatt (NE) 2024'!G14</f>
        <v>3000000</v>
      </c>
      <c r="H14" s="33" t="n">
        <f aca="false">'Preisblatt (NE) 2024'!H14</f>
        <v>0.161419780923269</v>
      </c>
      <c r="J14" s="28" t="n">
        <v>4</v>
      </c>
      <c r="K14" s="29" t="s">
        <v>19</v>
      </c>
      <c r="L14" s="30" t="n">
        <v>3000001</v>
      </c>
      <c r="M14" s="30" t="n">
        <v>4000000</v>
      </c>
      <c r="N14" s="35" t="n">
        <v>5462.32953158589</v>
      </c>
      <c r="O14" s="30" t="n">
        <v>3000000</v>
      </c>
      <c r="P14" s="139" t="n">
        <v>0.131893110649656</v>
      </c>
      <c r="R14" s="140" t="n">
        <f aca="false">F14-N14</f>
        <v>1374.99386587103</v>
      </c>
      <c r="S14" s="141" t="n">
        <f aca="false">H14-P14</f>
        <v>0.0295266702736135</v>
      </c>
      <c r="T14" s="144" t="n">
        <f aca="false">R14/N14</f>
        <v>0.251722979714084</v>
      </c>
      <c r="U14" s="144" t="n">
        <f aca="false">S14/P14</f>
        <v>0.223868177254871</v>
      </c>
    </row>
    <row r="15" customFormat="false" ht="12.75" hidden="false" customHeight="false" outlineLevel="0" collapsed="false">
      <c r="A15" s="1"/>
      <c r="B15" s="28" t="n">
        <v>5</v>
      </c>
      <c r="C15" s="29" t="s">
        <v>20</v>
      </c>
      <c r="D15" s="30" t="n">
        <v>4000001</v>
      </c>
      <c r="E15" s="30" t="n">
        <v>6000000</v>
      </c>
      <c r="F15" s="120" t="n">
        <f aca="false">'Preisblatt (NE) 2024'!F15</f>
        <v>8451.52120668962</v>
      </c>
      <c r="G15" s="119" t="n">
        <f aca="false">'Preisblatt (NE) 2024'!G15</f>
        <v>4000000</v>
      </c>
      <c r="H15" s="33" t="n">
        <f aca="false">'Preisblatt (NE) 2024'!H15</f>
        <v>0.135216020575158</v>
      </c>
      <c r="J15" s="28" t="n">
        <v>5</v>
      </c>
      <c r="K15" s="29" t="s">
        <v>20</v>
      </c>
      <c r="L15" s="30" t="n">
        <v>4000001</v>
      </c>
      <c r="M15" s="30" t="n">
        <v>6000000</v>
      </c>
      <c r="N15" s="35" t="n">
        <v>6781.26063808245</v>
      </c>
      <c r="O15" s="30" t="n">
        <v>4000000</v>
      </c>
      <c r="P15" s="139" t="n">
        <v>0.110419476532193</v>
      </c>
      <c r="R15" s="140" t="n">
        <f aca="false">F15-N15</f>
        <v>1670.26056860717</v>
      </c>
      <c r="S15" s="141" t="n">
        <f aca="false">H15-P15</f>
        <v>0.0247965440429656</v>
      </c>
      <c r="T15" s="144" t="n">
        <f aca="false">R15/N15</f>
        <v>0.246305319578378</v>
      </c>
      <c r="U15" s="144" t="n">
        <f aca="false">S15/P15</f>
        <v>0.224566759612705</v>
      </c>
    </row>
    <row r="16" customFormat="false" ht="12.75" hidden="false" customHeight="false" outlineLevel="0" collapsed="false">
      <c r="A16" s="1"/>
      <c r="B16" s="28" t="n">
        <v>6</v>
      </c>
      <c r="C16" s="29" t="s">
        <v>21</v>
      </c>
      <c r="D16" s="30" t="n">
        <v>6000001</v>
      </c>
      <c r="E16" s="30" t="n">
        <v>7000000</v>
      </c>
      <c r="F16" s="120" t="n">
        <f aca="false">'Preisblatt (NE) 2024'!F16</f>
        <v>11155.8416181928</v>
      </c>
      <c r="G16" s="119" t="n">
        <f aca="false">'Preisblatt (NE) 2024'!G16</f>
        <v>6000000</v>
      </c>
      <c r="H16" s="33" t="n">
        <f aca="false">'Preisblatt (NE) 2024'!H16</f>
        <v>0.117882251236837</v>
      </c>
      <c r="J16" s="28" t="n">
        <v>6</v>
      </c>
      <c r="K16" s="29" t="s">
        <v>21</v>
      </c>
      <c r="L16" s="30" t="n">
        <v>6000001</v>
      </c>
      <c r="M16" s="30" t="n">
        <v>7000000</v>
      </c>
      <c r="N16" s="35" t="n">
        <v>8989.6501687263</v>
      </c>
      <c r="O16" s="30" t="n">
        <v>6000000</v>
      </c>
      <c r="P16" s="139" t="n">
        <v>0.095635935711153</v>
      </c>
      <c r="R16" s="140" t="n">
        <f aca="false">F16-N16</f>
        <v>2166.19144946648</v>
      </c>
      <c r="S16" s="141" t="n">
        <f aca="false">H16-P16</f>
        <v>0.0222463155256842</v>
      </c>
      <c r="T16" s="144" t="n">
        <f aca="false">R16/N16</f>
        <v>0.240965044112879</v>
      </c>
      <c r="U16" s="144" t="n">
        <f aca="false">S16/P16</f>
        <v>0.232614606217418</v>
      </c>
    </row>
    <row r="17" customFormat="false" ht="12.75" hidden="false" customHeight="false" outlineLevel="0" collapsed="false">
      <c r="A17" s="1"/>
      <c r="B17" s="28" t="n">
        <v>7</v>
      </c>
      <c r="C17" s="29" t="s">
        <v>22</v>
      </c>
      <c r="D17" s="30" t="n">
        <v>7000001</v>
      </c>
      <c r="E17" s="30" t="n">
        <v>8000000</v>
      </c>
      <c r="F17" s="120" t="n">
        <f aca="false">'Preisblatt (NE) 2024'!F17</f>
        <v>12334.6641305612</v>
      </c>
      <c r="G17" s="119" t="n">
        <f aca="false">'Preisblatt (NE) 2024'!G17</f>
        <v>7000000</v>
      </c>
      <c r="H17" s="33" t="n">
        <f aca="false">'Preisblatt (NE) 2024'!H17</f>
        <v>0.110138949415609</v>
      </c>
      <c r="J17" s="28" t="n">
        <v>7</v>
      </c>
      <c r="K17" s="29" t="s">
        <v>22</v>
      </c>
      <c r="L17" s="30" t="n">
        <v>7000001</v>
      </c>
      <c r="M17" s="30" t="n">
        <v>8000000</v>
      </c>
      <c r="N17" s="35" t="n">
        <v>9946.00952583783</v>
      </c>
      <c r="O17" s="30" t="n">
        <v>7000000</v>
      </c>
      <c r="P17" s="139" t="n">
        <v>0.0887951508727991</v>
      </c>
      <c r="R17" s="140" t="n">
        <f aca="false">F17-N17</f>
        <v>2388.65460472333</v>
      </c>
      <c r="S17" s="141" t="n">
        <f aca="false">H17-P17</f>
        <v>0.0213437985428094</v>
      </c>
      <c r="T17" s="144" t="n">
        <f aca="false">R17/N17</f>
        <v>0.240162107076015</v>
      </c>
      <c r="U17" s="144" t="n">
        <f aca="false">S17/P17</f>
        <v>0.240371217718689</v>
      </c>
    </row>
    <row r="18" customFormat="false" ht="12.75" hidden="false" customHeight="false" outlineLevel="0" collapsed="false">
      <c r="A18" s="1"/>
      <c r="B18" s="28" t="n">
        <v>8</v>
      </c>
      <c r="C18" s="29" t="s">
        <v>23</v>
      </c>
      <c r="D18" s="30" t="n">
        <v>8000001</v>
      </c>
      <c r="E18" s="30" t="n">
        <v>10000000</v>
      </c>
      <c r="F18" s="120" t="n">
        <f aca="false">'Preisblatt (NE) 2024'!F18</f>
        <v>13436.0536247172</v>
      </c>
      <c r="G18" s="119" t="n">
        <f aca="false">'Preisblatt (NE) 2024'!G18</f>
        <v>8000000</v>
      </c>
      <c r="H18" s="33" t="n">
        <f aca="false">'Preisblatt (NE) 2024'!H18</f>
        <v>0.101991038173604</v>
      </c>
      <c r="J18" s="28" t="n">
        <v>8</v>
      </c>
      <c r="K18" s="29" t="s">
        <v>23</v>
      </c>
      <c r="L18" s="30" t="n">
        <v>8000001</v>
      </c>
      <c r="M18" s="30" t="n">
        <v>10000000</v>
      </c>
      <c r="N18" s="35" t="n">
        <v>10833.9610345658</v>
      </c>
      <c r="O18" s="30" t="n">
        <v>8000000</v>
      </c>
      <c r="P18" s="139" t="n">
        <v>0.0814021792497884</v>
      </c>
      <c r="R18" s="140" t="n">
        <f aca="false">F18-N18</f>
        <v>2602.09259015142</v>
      </c>
      <c r="S18" s="141" t="n">
        <f aca="false">H18-P18</f>
        <v>0.0205888589238152</v>
      </c>
      <c r="T18" s="144" t="n">
        <f aca="false">R18/N18</f>
        <v>0.240179245785491</v>
      </c>
      <c r="U18" s="144" t="n">
        <f aca="false">S18/P18</f>
        <v>0.252927613407459</v>
      </c>
    </row>
    <row r="19" customFormat="false" ht="12.75" hidden="false" customHeight="false" outlineLevel="0" collapsed="false">
      <c r="A19" s="1"/>
      <c r="B19" s="28" t="n">
        <v>9</v>
      </c>
      <c r="C19" s="29" t="s">
        <v>24</v>
      </c>
      <c r="D19" s="30" t="n">
        <v>10000001</v>
      </c>
      <c r="E19" s="30" t="n">
        <v>15000000</v>
      </c>
      <c r="F19" s="120" t="n">
        <f aca="false">'Preisblatt (NE) 2024'!F19</f>
        <v>15475.8743881893</v>
      </c>
      <c r="G19" s="119" t="n">
        <f aca="false">'Preisblatt (NE) 2024'!G19</f>
        <v>10000000</v>
      </c>
      <c r="H19" s="33" t="n">
        <f aca="false">'Preisblatt (NE) 2024'!H19</f>
        <v>0.0916478543843684</v>
      </c>
      <c r="J19" s="28" t="n">
        <v>9</v>
      </c>
      <c r="K19" s="29" t="s">
        <v>24</v>
      </c>
      <c r="L19" s="30" t="n">
        <v>10000001</v>
      </c>
      <c r="M19" s="30" t="n">
        <v>15000000</v>
      </c>
      <c r="N19" s="35" t="n">
        <v>12462.0046195616</v>
      </c>
      <c r="O19" s="30" t="n">
        <v>10000000</v>
      </c>
      <c r="P19" s="139" t="n">
        <v>0.0716383605117204</v>
      </c>
      <c r="R19" s="140" t="n">
        <f aca="false">F19-N19</f>
        <v>3013.86976862772</v>
      </c>
      <c r="S19" s="141" t="n">
        <f aca="false">H19-P19</f>
        <v>0.020009493872648</v>
      </c>
      <c r="T19" s="144" t="n">
        <f aca="false">R19/N19</f>
        <v>0.241844700000902</v>
      </c>
      <c r="U19" s="144" t="n">
        <f aca="false">S19/P19</f>
        <v>0.27931256005467</v>
      </c>
    </row>
    <row r="20" customFormat="false" ht="12.75" hidden="false" customHeight="false" outlineLevel="0" collapsed="false">
      <c r="A20" s="1"/>
      <c r="B20" s="28" t="n">
        <v>10</v>
      </c>
      <c r="C20" s="29" t="s">
        <v>25</v>
      </c>
      <c r="D20" s="30" t="n">
        <v>15000001</v>
      </c>
      <c r="E20" s="30" t="n">
        <v>20000000</v>
      </c>
      <c r="F20" s="120" t="n">
        <f aca="false">'Preisblatt (NE) 2024'!F20</f>
        <v>20058.2671074077</v>
      </c>
      <c r="G20" s="119" t="n">
        <f aca="false">'Preisblatt (NE) 2024'!G20</f>
        <v>15000000</v>
      </c>
      <c r="H20" s="33" t="n">
        <f aca="false">'Preisblatt (NE) 2024'!H20</f>
        <v>0.0852060790310453</v>
      </c>
      <c r="J20" s="28" t="n">
        <v>10</v>
      </c>
      <c r="K20" s="29" t="s">
        <v>25</v>
      </c>
      <c r="L20" s="30" t="n">
        <v>15000001</v>
      </c>
      <c r="M20" s="30" t="n">
        <v>20000000</v>
      </c>
      <c r="N20" s="35" t="n">
        <v>16043.9226451476</v>
      </c>
      <c r="O20" s="30" t="n">
        <v>15000000</v>
      </c>
      <c r="P20" s="139" t="n">
        <v>0.0652348229582564</v>
      </c>
      <c r="R20" s="140" t="n">
        <f aca="false">F20-N20</f>
        <v>4014.34446226012</v>
      </c>
      <c r="S20" s="141" t="n">
        <f aca="false">H20-P20</f>
        <v>0.0199712560727889</v>
      </c>
      <c r="T20" s="144" t="n">
        <f aca="false">R20/N20</f>
        <v>0.250209662003964</v>
      </c>
      <c r="U20" s="144" t="n">
        <f aca="false">S20/P20</f>
        <v>0.306144098613841</v>
      </c>
    </row>
    <row r="21" customFormat="false" ht="12.75" hidden="false" customHeight="false" outlineLevel="0" collapsed="false">
      <c r="A21" s="1"/>
      <c r="B21" s="28" t="n">
        <v>11</v>
      </c>
      <c r="C21" s="29" t="s">
        <v>26</v>
      </c>
      <c r="D21" s="30" t="n">
        <v>20000001</v>
      </c>
      <c r="E21" s="30" t="n">
        <v>25000000</v>
      </c>
      <c r="F21" s="120" t="n">
        <f aca="false">'Preisblatt (NE) 2024'!F21</f>
        <v>24318.57105896</v>
      </c>
      <c r="G21" s="119" t="n">
        <f aca="false">'Preisblatt (NE) 2024'!G21</f>
        <v>20000000</v>
      </c>
      <c r="H21" s="33" t="n">
        <f aca="false">'Preisblatt (NE) 2024'!H21</f>
        <v>0.0827571413340498</v>
      </c>
      <c r="J21" s="28" t="n">
        <v>11</v>
      </c>
      <c r="K21" s="29" t="s">
        <v>26</v>
      </c>
      <c r="L21" s="30" t="n">
        <v>20000001</v>
      </c>
      <c r="M21" s="30" t="n">
        <v>25000000</v>
      </c>
      <c r="N21" s="35" t="n">
        <v>19305.6637930604</v>
      </c>
      <c r="O21" s="30" t="n">
        <v>20000000</v>
      </c>
      <c r="P21" s="139" t="n">
        <v>0.0626360523415444</v>
      </c>
      <c r="R21" s="140" t="n">
        <f aca="false">F21-N21</f>
        <v>5012.90726589957</v>
      </c>
      <c r="S21" s="141" t="n">
        <f aca="false">H21-P21</f>
        <v>0.0201210889925054</v>
      </c>
      <c r="T21" s="144" t="n">
        <f aca="false">R21/N21</f>
        <v>0.259659927761795</v>
      </c>
      <c r="U21" s="144" t="n">
        <f aca="false">S21/P21</f>
        <v>0.321238140660403</v>
      </c>
    </row>
    <row r="22" customFormat="false" ht="12.75" hidden="false" customHeight="false" outlineLevel="0" collapsed="false">
      <c r="A22" s="1"/>
      <c r="B22" s="28" t="n">
        <v>12</v>
      </c>
      <c r="C22" s="29" t="s">
        <v>27</v>
      </c>
      <c r="D22" s="30" t="n">
        <v>25000001</v>
      </c>
      <c r="E22" s="30" t="n">
        <v>30000000</v>
      </c>
      <c r="F22" s="120" t="n">
        <f aca="false">'Preisblatt (NE) 2024'!F22</f>
        <v>28456.4281256625</v>
      </c>
      <c r="G22" s="119" t="n">
        <f aca="false">'Preisblatt (NE) 2024'!G22</f>
        <v>25000000</v>
      </c>
      <c r="H22" s="33" t="n">
        <f aca="false">'Preisblatt (NE) 2024'!H22</f>
        <v>0.0817355201096079</v>
      </c>
      <c r="J22" s="28" t="n">
        <v>12</v>
      </c>
      <c r="K22" s="29" t="s">
        <v>27</v>
      </c>
      <c r="L22" s="30" t="n">
        <v>25000001</v>
      </c>
      <c r="M22" s="30" t="n">
        <v>30000000</v>
      </c>
      <c r="N22" s="35" t="n">
        <v>22437.4664101377</v>
      </c>
      <c r="O22" s="30" t="n">
        <v>25000000</v>
      </c>
      <c r="P22" s="139" t="n">
        <v>0.0614710987214843</v>
      </c>
      <c r="R22" s="140" t="n">
        <f aca="false">F22-N22</f>
        <v>6018.96171552484</v>
      </c>
      <c r="S22" s="141" t="n">
        <f aca="false">H22-P22</f>
        <v>0.0202644213881236</v>
      </c>
      <c r="T22" s="144" t="n">
        <f aca="false">R22/N22</f>
        <v>0.268254962726334</v>
      </c>
      <c r="U22" s="144" t="n">
        <f aca="false">S22/P22</f>
        <v>0.329657705972338</v>
      </c>
    </row>
    <row r="23" customFormat="false" ht="12.75" hidden="false" customHeight="false" outlineLevel="0" collapsed="false">
      <c r="A23" s="1"/>
      <c r="B23" s="28" t="n">
        <v>13</v>
      </c>
      <c r="C23" s="29" t="s">
        <v>28</v>
      </c>
      <c r="D23" s="30" t="n">
        <v>30000001</v>
      </c>
      <c r="E23" s="30" t="n">
        <v>35000000</v>
      </c>
      <c r="F23" s="120" t="n">
        <f aca="false">'Preisblatt (NE) 2024'!F23</f>
        <v>32543.2041311429</v>
      </c>
      <c r="G23" s="119" t="n">
        <f aca="false">'Preisblatt (NE) 2024'!G23</f>
        <v>30000000</v>
      </c>
      <c r="H23" s="33" t="n">
        <f aca="false">'Preisblatt (NE) 2024'!H23</f>
        <v>0.0813024404138618</v>
      </c>
      <c r="J23" s="28" t="n">
        <v>13</v>
      </c>
      <c r="K23" s="29" t="s">
        <v>28</v>
      </c>
      <c r="L23" s="30" t="n">
        <v>30000001</v>
      </c>
      <c r="M23" s="30" t="n">
        <v>35000000</v>
      </c>
      <c r="N23" s="35" t="n">
        <v>25511.0213462119</v>
      </c>
      <c r="O23" s="30" t="n">
        <v>30000000</v>
      </c>
      <c r="P23" s="139" t="n">
        <v>0.0609244617148131</v>
      </c>
      <c r="R23" s="140" t="n">
        <f aca="false">F23-N23</f>
        <v>7032.18278493102</v>
      </c>
      <c r="S23" s="141" t="n">
        <f aca="false">H23-P23</f>
        <v>0.0203779786990487</v>
      </c>
      <c r="T23" s="144" t="n">
        <f aca="false">R23/N23</f>
        <v>0.275652734145637</v>
      </c>
      <c r="U23" s="144" t="n">
        <f aca="false">S23/P23</f>
        <v>0.334479421327313</v>
      </c>
    </row>
    <row r="24" customFormat="false" ht="12.75" hidden="false" customHeight="false" outlineLevel="0" collapsed="false">
      <c r="A24" s="1"/>
      <c r="B24" s="28" t="n">
        <v>14</v>
      </c>
      <c r="C24" s="29" t="s">
        <v>29</v>
      </c>
      <c r="D24" s="30" t="n">
        <v>35000001</v>
      </c>
      <c r="E24" s="30" t="n">
        <v>100000000</v>
      </c>
      <c r="F24" s="120" t="n">
        <f aca="false">'Preisblatt (NE) 2024'!F24</f>
        <v>36608.326151836</v>
      </c>
      <c r="G24" s="119" t="n">
        <f aca="false">'Preisblatt (NE) 2024'!G24</f>
        <v>35000000</v>
      </c>
      <c r="H24" s="33" t="n">
        <f aca="false">'Preisblatt (NE) 2024'!H24</f>
        <v>0.0813926710842894</v>
      </c>
      <c r="J24" s="28" t="n">
        <v>14</v>
      </c>
      <c r="K24" s="29" t="s">
        <v>29</v>
      </c>
      <c r="L24" s="30" t="n">
        <v>35000001</v>
      </c>
      <c r="M24" s="30" t="n">
        <v>100000000</v>
      </c>
      <c r="N24" s="35" t="n">
        <v>28557.2444319525</v>
      </c>
      <c r="O24" s="30" t="n">
        <v>35000000</v>
      </c>
      <c r="P24" s="139" t="n">
        <v>0.0607097843106111</v>
      </c>
      <c r="R24" s="140" t="n">
        <f aca="false">F24-N24</f>
        <v>8051.08171988345</v>
      </c>
      <c r="S24" s="141" t="n">
        <f aca="false">H24-P24</f>
        <v>0.0206828867736783</v>
      </c>
      <c r="T24" s="144" t="n">
        <f aca="false">R24/N24</f>
        <v>0.281927821820061</v>
      </c>
      <c r="U24" s="144" t="n">
        <f aca="false">S24/P24</f>
        <v>0.340684570181602</v>
      </c>
    </row>
    <row r="25" customFormat="false" ht="13.5" hidden="false" customHeight="false" outlineLevel="0" collapsed="false">
      <c r="A25" s="1"/>
      <c r="B25" s="37" t="n">
        <v>15</v>
      </c>
      <c r="C25" s="38" t="s">
        <v>30</v>
      </c>
      <c r="D25" s="39" t="n">
        <v>100000001</v>
      </c>
      <c r="E25" s="39" t="n">
        <v>1000000000</v>
      </c>
      <c r="F25" s="145" t="n">
        <f aca="false">'Preisblatt (NE) 2024'!F25</f>
        <v>89513.5623566241</v>
      </c>
      <c r="G25" s="146" t="n">
        <f aca="false">'Preisblatt (NE) 2024'!G25</f>
        <v>100000000</v>
      </c>
      <c r="H25" s="41" t="n">
        <f aca="false">'Preisblatt (NE) 2024'!H25</f>
        <v>0.0824304513539278</v>
      </c>
      <c r="J25" s="37" t="n">
        <v>15</v>
      </c>
      <c r="K25" s="38" t="s">
        <v>30</v>
      </c>
      <c r="L25" s="39" t="n">
        <v>100000001</v>
      </c>
      <c r="M25" s="39" t="n">
        <v>1000000000</v>
      </c>
      <c r="N25" s="40" t="n">
        <v>68018.6042338497</v>
      </c>
      <c r="O25" s="39" t="n">
        <v>100000000</v>
      </c>
      <c r="P25" s="147" t="n">
        <v>0.0616924961964262</v>
      </c>
      <c r="R25" s="148" t="n">
        <f aca="false">F25-N25</f>
        <v>21494.9581227743</v>
      </c>
      <c r="S25" s="149" t="n">
        <f aca="false">H25-P25</f>
        <v>0.0207379551575016</v>
      </c>
      <c r="T25" s="150" t="n">
        <f aca="false">R25/N25</f>
        <v>0.316015866025038</v>
      </c>
      <c r="U25" s="150" t="n">
        <f aca="false">S25/P25</f>
        <v>0.336150365702061</v>
      </c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J26" s="1"/>
      <c r="K26" s="1"/>
      <c r="L26" s="1"/>
      <c r="M26" s="1"/>
      <c r="N26" s="1"/>
      <c r="O26" s="1"/>
      <c r="P26" s="1"/>
      <c r="R26" s="134" t="s">
        <v>112</v>
      </c>
      <c r="S26" s="134"/>
      <c r="T26" s="134" t="s">
        <v>113</v>
      </c>
      <c r="U26" s="134"/>
    </row>
    <row r="27" customFormat="false" ht="48" hidden="false" customHeight="true" outlineLevel="0" collapsed="false">
      <c r="A27" s="1"/>
      <c r="B27" s="18" t="s">
        <v>5</v>
      </c>
      <c r="C27" s="18"/>
      <c r="D27" s="42" t="s">
        <v>31</v>
      </c>
      <c r="E27" s="42"/>
      <c r="F27" s="20" t="s">
        <v>7</v>
      </c>
      <c r="G27" s="21" t="s">
        <v>32</v>
      </c>
      <c r="H27" s="22" t="s">
        <v>9</v>
      </c>
      <c r="J27" s="18" t="s">
        <v>5</v>
      </c>
      <c r="K27" s="18"/>
      <c r="L27" s="42" t="s">
        <v>31</v>
      </c>
      <c r="M27" s="42"/>
      <c r="N27" s="20" t="s">
        <v>7</v>
      </c>
      <c r="O27" s="21" t="s">
        <v>32</v>
      </c>
      <c r="P27" s="22" t="s">
        <v>9</v>
      </c>
      <c r="R27" s="135" t="s">
        <v>7</v>
      </c>
      <c r="S27" s="135" t="s">
        <v>9</v>
      </c>
      <c r="T27" s="135" t="s">
        <v>7</v>
      </c>
      <c r="U27" s="135" t="s">
        <v>9</v>
      </c>
    </row>
    <row r="28" customFormat="false" ht="12.75" hidden="false" customHeight="false" outlineLevel="0" collapsed="false">
      <c r="A28" s="1"/>
      <c r="B28" s="24"/>
      <c r="C28" s="25"/>
      <c r="D28" s="26" t="s">
        <v>33</v>
      </c>
      <c r="E28" s="26" t="s">
        <v>34</v>
      </c>
      <c r="F28" s="26" t="s">
        <v>12</v>
      </c>
      <c r="G28" s="26" t="s">
        <v>35</v>
      </c>
      <c r="H28" s="27" t="s">
        <v>36</v>
      </c>
      <c r="J28" s="24"/>
      <c r="K28" s="25"/>
      <c r="L28" s="26" t="s">
        <v>33</v>
      </c>
      <c r="M28" s="26" t="s">
        <v>34</v>
      </c>
      <c r="N28" s="26" t="s">
        <v>12</v>
      </c>
      <c r="O28" s="26" t="s">
        <v>35</v>
      </c>
      <c r="P28" s="27" t="s">
        <v>36</v>
      </c>
      <c r="R28" s="137" t="s">
        <v>12</v>
      </c>
      <c r="S28" s="137" t="s">
        <v>36</v>
      </c>
      <c r="T28" s="137" t="s">
        <v>12</v>
      </c>
      <c r="U28" s="137" t="s">
        <v>36</v>
      </c>
    </row>
    <row r="29" customFormat="false" ht="12.75" hidden="false" customHeight="false" outlineLevel="0" collapsed="false">
      <c r="A29" s="1"/>
      <c r="B29" s="28" t="n">
        <v>1</v>
      </c>
      <c r="C29" s="29" t="s">
        <v>15</v>
      </c>
      <c r="D29" s="30" t="n">
        <v>1</v>
      </c>
      <c r="E29" s="30" t="n">
        <v>789.473684210526</v>
      </c>
      <c r="F29" s="118" t="n">
        <f aca="false">'Preisblatt (NE) 2024'!F29</f>
        <v>0</v>
      </c>
      <c r="G29" s="121" t="str">
        <f aca="false">'Preisblatt (NE) 2024'!G29</f>
        <v> -</v>
      </c>
      <c r="H29" s="44" t="n">
        <f aca="false">'Preisblatt (NE) 2024'!H29</f>
        <v>18.8193231084475</v>
      </c>
      <c r="J29" s="28" t="n">
        <v>1</v>
      </c>
      <c r="K29" s="29" t="s">
        <v>15</v>
      </c>
      <c r="L29" s="30" t="n">
        <v>1</v>
      </c>
      <c r="M29" s="30" t="n">
        <v>789</v>
      </c>
      <c r="N29" s="73" t="n">
        <v>0</v>
      </c>
      <c r="O29" s="151" t="s">
        <v>16</v>
      </c>
      <c r="P29" s="152" t="n">
        <v>12.8864543162307</v>
      </c>
      <c r="R29" s="140" t="n">
        <f aca="false">F29-N29</f>
        <v>0</v>
      </c>
      <c r="S29" s="153" t="n">
        <f aca="false">H29-P29</f>
        <v>5.93286879221678</v>
      </c>
      <c r="T29" s="142" t="e">
        <f aca="false">R29/N29</f>
        <v>#DIV/0!</v>
      </c>
      <c r="U29" s="143" t="n">
        <f aca="false">S29/P29</f>
        <v>0.460395749414502</v>
      </c>
    </row>
    <row r="30" customFormat="false" ht="12.75" hidden="false" customHeight="false" outlineLevel="0" collapsed="false">
      <c r="A30" s="45"/>
      <c r="B30" s="28" t="n">
        <v>2</v>
      </c>
      <c r="C30" s="29" t="s">
        <v>17</v>
      </c>
      <c r="D30" s="30" t="n">
        <v>790</v>
      </c>
      <c r="E30" s="30" t="n">
        <v>10000</v>
      </c>
      <c r="F30" s="120" t="n">
        <f aca="false">'Preisblatt (NE) 2024'!F30</f>
        <v>14857.3603487743</v>
      </c>
      <c r="G30" s="119" t="n">
        <f aca="false">'Preisblatt (NE) 2024'!G30</f>
        <v>789.473684210526</v>
      </c>
      <c r="H30" s="44" t="n">
        <f aca="false">'Preisblatt (NE) 2024'!H30</f>
        <v>10.7351318090396</v>
      </c>
      <c r="J30" s="28" t="n">
        <v>2</v>
      </c>
      <c r="K30" s="29" t="s">
        <v>17</v>
      </c>
      <c r="L30" s="30" t="n">
        <v>790</v>
      </c>
      <c r="M30" s="30" t="n">
        <v>10000</v>
      </c>
      <c r="N30" s="35" t="n">
        <v>10173.5165654453</v>
      </c>
      <c r="O30" s="30" t="n">
        <v>789</v>
      </c>
      <c r="P30" s="152" t="n">
        <v>6.8528506600133</v>
      </c>
      <c r="R30" s="140" t="n">
        <f aca="false">F30-N30</f>
        <v>4683.84378332904</v>
      </c>
      <c r="S30" s="153" t="n">
        <f aca="false">H30-P30</f>
        <v>3.88228114902632</v>
      </c>
      <c r="T30" s="143" t="n">
        <f aca="false">R30/N30</f>
        <v>0.460395749414502</v>
      </c>
      <c r="U30" s="143" t="n">
        <f aca="false">S30/P30</f>
        <v>0.566520611879026</v>
      </c>
    </row>
    <row r="31" customFormat="false" ht="12.75" hidden="false" customHeight="false" outlineLevel="0" collapsed="false">
      <c r="A31" s="45"/>
      <c r="B31" s="28" t="n">
        <v>3</v>
      </c>
      <c r="C31" s="29" t="s">
        <v>18</v>
      </c>
      <c r="D31" s="30" t="n">
        <v>10001</v>
      </c>
      <c r="E31" s="30" t="n">
        <v>15000</v>
      </c>
      <c r="F31" s="120" t="n">
        <f aca="false">'Preisblatt (NE) 2024'!F31</f>
        <v>113733.574379402</v>
      </c>
      <c r="G31" s="119" t="n">
        <f aca="false">'Preisblatt (NE) 2024'!G31</f>
        <v>10000</v>
      </c>
      <c r="H31" s="44" t="n">
        <f aca="false">'Preisblatt (NE) 2024'!H31</f>
        <v>9.86350121833865</v>
      </c>
      <c r="J31" s="28" t="n">
        <v>3</v>
      </c>
      <c r="K31" s="29" t="s">
        <v>18</v>
      </c>
      <c r="L31" s="30" t="n">
        <v>10001</v>
      </c>
      <c r="M31" s="30" t="n">
        <v>15000</v>
      </c>
      <c r="N31" s="35" t="n">
        <v>73291.8779076731</v>
      </c>
      <c r="O31" s="30" t="n">
        <v>10000</v>
      </c>
      <c r="P31" s="152" t="n">
        <v>5.90792237323812</v>
      </c>
      <c r="R31" s="140" t="n">
        <f aca="false">F31-N31</f>
        <v>40441.6964717294</v>
      </c>
      <c r="S31" s="153" t="n">
        <f aca="false">H31-P31</f>
        <v>3.95557884510052</v>
      </c>
      <c r="T31" s="143" t="n">
        <f aca="false">R31/N31</f>
        <v>0.551789606519216</v>
      </c>
      <c r="U31" s="143" t="n">
        <f aca="false">S31/P31</f>
        <v>0.669538053346574</v>
      </c>
    </row>
    <row r="32" customFormat="false" ht="12.75" hidden="false" customHeight="false" outlineLevel="0" collapsed="false">
      <c r="A32" s="45"/>
      <c r="B32" s="28" t="n">
        <v>4</v>
      </c>
      <c r="C32" s="29" t="s">
        <v>19</v>
      </c>
      <c r="D32" s="30" t="n">
        <v>15001</v>
      </c>
      <c r="E32" s="30" t="n">
        <v>20000</v>
      </c>
      <c r="F32" s="120" t="n">
        <f aca="false">'Preisblatt (NE) 2024'!F32</f>
        <v>163051.080471096</v>
      </c>
      <c r="G32" s="119" t="n">
        <f aca="false">'Preisblatt (NE) 2024'!G32</f>
        <v>15000</v>
      </c>
      <c r="H32" s="44" t="n">
        <f aca="false">'Preisblatt (NE) 2024'!H32</f>
        <v>9.86558983068544</v>
      </c>
      <c r="J32" s="28" t="n">
        <v>4</v>
      </c>
      <c r="K32" s="29" t="s">
        <v>19</v>
      </c>
      <c r="L32" s="30" t="n">
        <v>15001</v>
      </c>
      <c r="M32" s="30" t="n">
        <v>20000</v>
      </c>
      <c r="N32" s="35" t="n">
        <v>102831.489773864</v>
      </c>
      <c r="O32" s="30" t="n">
        <v>15000</v>
      </c>
      <c r="P32" s="152" t="n">
        <v>5.88625061287194</v>
      </c>
      <c r="R32" s="140" t="n">
        <f aca="false">F32-N32</f>
        <v>60219.590697232</v>
      </c>
      <c r="S32" s="153" t="n">
        <f aca="false">H32-P32</f>
        <v>3.97933921781351</v>
      </c>
      <c r="T32" s="143" t="n">
        <f aca="false">R32/N32</f>
        <v>0.585614298009886</v>
      </c>
      <c r="U32" s="143" t="n">
        <f aca="false">S32/P32</f>
        <v>0.67603972027823</v>
      </c>
    </row>
    <row r="33" customFormat="false" ht="12.75" hidden="false" customHeight="false" outlineLevel="0" collapsed="false">
      <c r="A33" s="45"/>
      <c r="B33" s="28" t="n">
        <v>5</v>
      </c>
      <c r="C33" s="29" t="s">
        <v>20</v>
      </c>
      <c r="D33" s="30" t="n">
        <v>20001</v>
      </c>
      <c r="E33" s="30" t="n">
        <v>25000</v>
      </c>
      <c r="F33" s="120" t="n">
        <f aca="false">'Preisblatt (NE) 2024'!F33</f>
        <v>212379.029624523</v>
      </c>
      <c r="G33" s="119" t="n">
        <f aca="false">'Preisblatt (NE) 2024'!G33</f>
        <v>20000</v>
      </c>
      <c r="H33" s="44" t="n">
        <f aca="false">'Preisblatt (NE) 2024'!H33</f>
        <v>9.87781671434431</v>
      </c>
      <c r="J33" s="28" t="n">
        <v>5</v>
      </c>
      <c r="K33" s="29" t="s">
        <v>20</v>
      </c>
      <c r="L33" s="30" t="n">
        <v>20001</v>
      </c>
      <c r="M33" s="30" t="n">
        <v>25000</v>
      </c>
      <c r="N33" s="35" t="n">
        <v>132262.742838223</v>
      </c>
      <c r="O33" s="30" t="n">
        <v>20000</v>
      </c>
      <c r="P33" s="152" t="n">
        <v>5.88853803602061</v>
      </c>
      <c r="R33" s="140" t="n">
        <f aca="false">F33-N33</f>
        <v>80116.2867862995</v>
      </c>
      <c r="S33" s="153" t="n">
        <f aca="false">H33-P33</f>
        <v>3.9892786783237</v>
      </c>
      <c r="T33" s="143" t="n">
        <f aca="false">R33/N33</f>
        <v>0.605735863835014</v>
      </c>
      <c r="U33" s="143" t="n">
        <f aca="false">S33/P33</f>
        <v>0.677465043771646</v>
      </c>
    </row>
    <row r="34" customFormat="false" ht="12.75" hidden="false" customHeight="false" outlineLevel="0" collapsed="false">
      <c r="A34" s="45"/>
      <c r="B34" s="28" t="n">
        <v>6</v>
      </c>
      <c r="C34" s="29" t="s">
        <v>21</v>
      </c>
      <c r="D34" s="30" t="n">
        <v>25001</v>
      </c>
      <c r="E34" s="30" t="n">
        <v>35000</v>
      </c>
      <c r="F34" s="120" t="n">
        <f aca="false">'Preisblatt (NE) 2024'!F34</f>
        <v>261768.113196244</v>
      </c>
      <c r="G34" s="119" t="n">
        <f aca="false">'Preisblatt (NE) 2024'!G34</f>
        <v>25000</v>
      </c>
      <c r="H34" s="44" t="n">
        <f aca="false">'Preisblatt (NE) 2024'!H34</f>
        <v>9.89396735299517</v>
      </c>
      <c r="J34" s="28" t="n">
        <v>6</v>
      </c>
      <c r="K34" s="29" t="s">
        <v>21</v>
      </c>
      <c r="L34" s="30" t="n">
        <v>25001</v>
      </c>
      <c r="M34" s="30" t="n">
        <v>35000</v>
      </c>
      <c r="N34" s="35" t="n">
        <v>161705.433018326</v>
      </c>
      <c r="O34" s="30" t="n">
        <v>25000</v>
      </c>
      <c r="P34" s="152" t="n">
        <v>5.89841806542843</v>
      </c>
      <c r="R34" s="140" t="n">
        <f aca="false">F34-N34</f>
        <v>100062.680177918</v>
      </c>
      <c r="S34" s="153" t="n">
        <f aca="false">H34-P34</f>
        <v>3.99554928756674</v>
      </c>
      <c r="T34" s="143" t="n">
        <f aca="false">R34/N34</f>
        <v>0.618796031216698</v>
      </c>
      <c r="U34" s="143" t="n">
        <f aca="false">S34/P34</f>
        <v>0.677393369416335</v>
      </c>
    </row>
    <row r="35" customFormat="false" ht="12.75" hidden="false" customHeight="false" outlineLevel="0" collapsed="false">
      <c r="A35" s="45"/>
      <c r="B35" s="28" t="n">
        <v>7</v>
      </c>
      <c r="C35" s="29" t="s">
        <v>22</v>
      </c>
      <c r="D35" s="30" t="n">
        <v>35001</v>
      </c>
      <c r="E35" s="30" t="n">
        <v>50000</v>
      </c>
      <c r="F35" s="120" t="n">
        <f aca="false">'Preisblatt (NE) 2024'!F35</f>
        <v>360707.786726196</v>
      </c>
      <c r="G35" s="119" t="n">
        <f aca="false">'Preisblatt (NE) 2024'!G35</f>
        <v>35000</v>
      </c>
      <c r="H35" s="44" t="n">
        <f aca="false">'Preisblatt (NE) 2024'!H35</f>
        <v>9.91200247753542</v>
      </c>
      <c r="J35" s="28" t="n">
        <v>7</v>
      </c>
      <c r="K35" s="29" t="s">
        <v>22</v>
      </c>
      <c r="L35" s="30" t="n">
        <v>35001</v>
      </c>
      <c r="M35" s="30" t="n">
        <v>50000</v>
      </c>
      <c r="N35" s="35" t="n">
        <v>220689.613672611</v>
      </c>
      <c r="O35" s="30" t="n">
        <v>35000</v>
      </c>
      <c r="P35" s="152" t="n">
        <v>5.9125334081885</v>
      </c>
      <c r="R35" s="140" t="n">
        <f aca="false">F35-N35</f>
        <v>140018.173053585</v>
      </c>
      <c r="S35" s="153" t="n">
        <f aca="false">H35-P35</f>
        <v>3.99946906934692</v>
      </c>
      <c r="T35" s="143" t="n">
        <f aca="false">R35/N35</f>
        <v>0.634457465956237</v>
      </c>
      <c r="U35" s="143" t="n">
        <f aca="false">S35/P35</f>
        <v>0.676439149385253</v>
      </c>
    </row>
    <row r="36" customFormat="false" ht="12.75" hidden="false" customHeight="false" outlineLevel="0" collapsed="false">
      <c r="A36" s="45"/>
      <c r="B36" s="28" t="n">
        <v>8</v>
      </c>
      <c r="C36" s="29" t="s">
        <v>23</v>
      </c>
      <c r="D36" s="30" t="n">
        <v>50001</v>
      </c>
      <c r="E36" s="30" t="n">
        <v>60000</v>
      </c>
      <c r="F36" s="120" t="n">
        <f aca="false">'Preisblatt (NE) 2024'!F36</f>
        <v>509387.823889227</v>
      </c>
      <c r="G36" s="119" t="n">
        <f aca="false">'Preisblatt (NE) 2024'!G36</f>
        <v>50000</v>
      </c>
      <c r="H36" s="44" t="n">
        <f aca="false">'Preisblatt (NE) 2024'!H36</f>
        <v>9.92329420823769</v>
      </c>
      <c r="J36" s="28" t="n">
        <v>8</v>
      </c>
      <c r="K36" s="29" t="s">
        <v>23</v>
      </c>
      <c r="L36" s="30" t="n">
        <v>50001</v>
      </c>
      <c r="M36" s="30" t="n">
        <v>60000</v>
      </c>
      <c r="N36" s="35" t="n">
        <v>309377.614795438</v>
      </c>
      <c r="O36" s="30" t="n">
        <v>50000</v>
      </c>
      <c r="P36" s="152" t="n">
        <v>5.92235417115501</v>
      </c>
      <c r="R36" s="140" t="n">
        <f aca="false">F36-N36</f>
        <v>200010.209093789</v>
      </c>
      <c r="S36" s="153" t="n">
        <f aca="false">H36-P36</f>
        <v>4.00094003708268</v>
      </c>
      <c r="T36" s="143" t="n">
        <f aca="false">R36/N36</f>
        <v>0.64649218149166</v>
      </c>
      <c r="U36" s="143" t="n">
        <f aca="false">S36/P36</f>
        <v>0.675565817486797</v>
      </c>
    </row>
    <row r="37" customFormat="false" ht="12.75" hidden="false" customHeight="false" outlineLevel="0" collapsed="false">
      <c r="A37" s="45"/>
      <c r="B37" s="28" t="n">
        <v>9</v>
      </c>
      <c r="C37" s="29" t="s">
        <v>24</v>
      </c>
      <c r="D37" s="30" t="n">
        <v>60001</v>
      </c>
      <c r="E37" s="30" t="n">
        <v>80000</v>
      </c>
      <c r="F37" s="120" t="n">
        <f aca="false">'Preisblatt (NE) 2024'!F37</f>
        <v>608620.765971604</v>
      </c>
      <c r="G37" s="119" t="n">
        <f aca="false">'Preisblatt (NE) 2024'!G37</f>
        <v>60000</v>
      </c>
      <c r="H37" s="44" t="n">
        <f aca="false">'Preisblatt (NE) 2024'!H37</f>
        <v>9.93148842822618</v>
      </c>
      <c r="J37" s="28" t="n">
        <v>9</v>
      </c>
      <c r="K37" s="29" t="s">
        <v>24</v>
      </c>
      <c r="L37" s="30" t="n">
        <v>60001</v>
      </c>
      <c r="M37" s="30" t="n">
        <v>80000</v>
      </c>
      <c r="N37" s="35" t="n">
        <v>368601.156506988</v>
      </c>
      <c r="O37" s="30" t="n">
        <v>60000</v>
      </c>
      <c r="P37" s="152" t="n">
        <v>5.92987415557484</v>
      </c>
      <c r="R37" s="140" t="n">
        <f aca="false">F37-N37</f>
        <v>240019.609464616</v>
      </c>
      <c r="S37" s="153" t="n">
        <f aca="false">H37-P37</f>
        <v>4.00161427265134</v>
      </c>
      <c r="T37" s="143" t="n">
        <f aca="false">R37/N37</f>
        <v>0.651163473655747</v>
      </c>
      <c r="U37" s="143" t="n">
        <f aca="false">S37/P37</f>
        <v>0.674822798539376</v>
      </c>
    </row>
    <row r="38" customFormat="false" ht="12.75" hidden="false" customHeight="false" outlineLevel="0" collapsed="false">
      <c r="A38" s="45"/>
      <c r="B38" s="28" t="n">
        <v>10</v>
      </c>
      <c r="C38" s="29" t="s">
        <v>25</v>
      </c>
      <c r="D38" s="30" t="n">
        <v>80001</v>
      </c>
      <c r="E38" s="30" t="n">
        <v>100000</v>
      </c>
      <c r="F38" s="120" t="n">
        <f aca="false">'Preisblatt (NE) 2024'!F38</f>
        <v>807250.534536128</v>
      </c>
      <c r="G38" s="119" t="n">
        <f aca="false">'Preisblatt (NE) 2024'!G38</f>
        <v>80000</v>
      </c>
      <c r="H38" s="44" t="n">
        <f aca="false">'Preisblatt (NE) 2024'!H38</f>
        <v>9.93843865509933</v>
      </c>
      <c r="J38" s="28" t="n">
        <v>10</v>
      </c>
      <c r="K38" s="29" t="s">
        <v>25</v>
      </c>
      <c r="L38" s="30" t="n">
        <v>80001</v>
      </c>
      <c r="M38" s="30" t="n">
        <v>100000</v>
      </c>
      <c r="N38" s="35" t="n">
        <v>487198.639618485</v>
      </c>
      <c r="O38" s="30" t="n">
        <v>80000</v>
      </c>
      <c r="P38" s="152" t="n">
        <v>5.93643495906627</v>
      </c>
      <c r="R38" s="140" t="n">
        <f aca="false">F38-N38</f>
        <v>320051.894917643</v>
      </c>
      <c r="S38" s="153" t="n">
        <f aca="false">H38-P38</f>
        <v>4.00200369603306</v>
      </c>
      <c r="T38" s="143" t="n">
        <f aca="false">R38/N38</f>
        <v>0.656922800868797</v>
      </c>
      <c r="U38" s="143" t="n">
        <f aca="false">S38/P38</f>
        <v>0.674142599662631</v>
      </c>
    </row>
    <row r="39" customFormat="false" ht="12.75" hidden="false" customHeight="false" outlineLevel="0" collapsed="false">
      <c r="A39" s="45"/>
      <c r="B39" s="28" t="n">
        <v>11</v>
      </c>
      <c r="C39" s="29" t="s">
        <v>26</v>
      </c>
      <c r="D39" s="30" t="n">
        <v>100001</v>
      </c>
      <c r="E39" s="30" t="n">
        <v>120000</v>
      </c>
      <c r="F39" s="120" t="n">
        <f aca="false">'Preisblatt (NE) 2024'!F39</f>
        <v>1006019.30763811</v>
      </c>
      <c r="G39" s="119" t="n">
        <f aca="false">'Preisblatt (NE) 2024'!G39</f>
        <v>100000</v>
      </c>
      <c r="H39" s="44" t="n">
        <f aca="false">'Preisblatt (NE) 2024'!H39</f>
        <v>9.9428203884227</v>
      </c>
      <c r="J39" s="28" t="n">
        <v>11</v>
      </c>
      <c r="K39" s="29" t="s">
        <v>26</v>
      </c>
      <c r="L39" s="30" t="n">
        <v>100001</v>
      </c>
      <c r="M39" s="30" t="n">
        <v>120000</v>
      </c>
      <c r="N39" s="35" t="n">
        <v>605927.338799811</v>
      </c>
      <c r="O39" s="30" t="n">
        <v>100000</v>
      </c>
      <c r="P39" s="152" t="n">
        <v>5.94065566389285</v>
      </c>
      <c r="R39" s="140" t="n">
        <f aca="false">F39-N39</f>
        <v>400091.968838304</v>
      </c>
      <c r="S39" s="153" t="n">
        <f aca="false">H39-P39</f>
        <v>4.00216472452985</v>
      </c>
      <c r="T39" s="143" t="n">
        <f aca="false">R39/N39</f>
        <v>0.660296941925059</v>
      </c>
      <c r="U39" s="143" t="n">
        <f aca="false">S39/P39</f>
        <v>0.673690742396483</v>
      </c>
    </row>
    <row r="40" customFormat="false" ht="12.75" hidden="false" customHeight="false" outlineLevel="0" collapsed="false">
      <c r="A40" s="45"/>
      <c r="B40" s="28" t="n">
        <v>12</v>
      </c>
      <c r="C40" s="29" t="s">
        <v>27</v>
      </c>
      <c r="D40" s="30" t="n">
        <v>120001</v>
      </c>
      <c r="E40" s="30" t="n">
        <v>150000</v>
      </c>
      <c r="F40" s="120" t="n">
        <f aca="false">'Preisblatt (NE) 2024'!F40</f>
        <v>1204875.71540657</v>
      </c>
      <c r="G40" s="119" t="n">
        <f aca="false">'Preisblatt (NE) 2024'!G40</f>
        <v>120000</v>
      </c>
      <c r="H40" s="44" t="n">
        <f aca="false">'Preisblatt (NE) 2024'!H40</f>
        <v>9.94637564085634</v>
      </c>
      <c r="J40" s="28" t="n">
        <v>12</v>
      </c>
      <c r="K40" s="29" t="s">
        <v>27</v>
      </c>
      <c r="L40" s="30" t="n">
        <v>120001</v>
      </c>
      <c r="M40" s="30" t="n">
        <v>150000</v>
      </c>
      <c r="N40" s="35" t="n">
        <v>724740.452077668</v>
      </c>
      <c r="O40" s="30" t="n">
        <v>120000</v>
      </c>
      <c r="P40" s="152" t="n">
        <v>5.94412492887525</v>
      </c>
      <c r="R40" s="140" t="n">
        <f aca="false">F40-N40</f>
        <v>480135.263328901</v>
      </c>
      <c r="S40" s="153" t="n">
        <f aca="false">H40-P40</f>
        <v>4.00225071198109</v>
      </c>
      <c r="T40" s="143" t="n">
        <f aca="false">R40/N40</f>
        <v>0.662492706116323</v>
      </c>
      <c r="U40" s="143" t="n">
        <f aca="false">S40/P40</f>
        <v>0.673312011418037</v>
      </c>
    </row>
    <row r="41" customFormat="false" ht="12.75" hidden="false" customHeight="false" outlineLevel="0" collapsed="false">
      <c r="A41" s="45"/>
      <c r="B41" s="28" t="n">
        <v>13</v>
      </c>
      <c r="C41" s="29" t="s">
        <v>28</v>
      </c>
      <c r="D41" s="30" t="n">
        <v>150001</v>
      </c>
      <c r="E41" s="30" t="n">
        <v>180000</v>
      </c>
      <c r="F41" s="120" t="n">
        <f aca="false">'Preisblatt (NE) 2024'!F41</f>
        <v>1503266.98463226</v>
      </c>
      <c r="G41" s="119" t="n">
        <f aca="false">'Preisblatt (NE) 2024'!G41</f>
        <v>150000</v>
      </c>
      <c r="H41" s="44" t="n">
        <f aca="false">'Preisblatt (NE) 2024'!H41</f>
        <v>9.94920613307452</v>
      </c>
      <c r="J41" s="28" t="n">
        <v>13</v>
      </c>
      <c r="K41" s="29" t="s">
        <v>28</v>
      </c>
      <c r="L41" s="30" t="n">
        <v>150001</v>
      </c>
      <c r="M41" s="30" t="n">
        <v>180000</v>
      </c>
      <c r="N41" s="35" t="n">
        <v>903064.199943925</v>
      </c>
      <c r="O41" s="30" t="n">
        <v>150000</v>
      </c>
      <c r="P41" s="152" t="n">
        <v>5.94691229717255</v>
      </c>
      <c r="R41" s="140" t="n">
        <f aca="false">F41-N41</f>
        <v>600202.784688334</v>
      </c>
      <c r="S41" s="153" t="n">
        <f aca="false">H41-P41</f>
        <v>4.00229383590197</v>
      </c>
      <c r="T41" s="143" t="n">
        <f aca="false">R41/N41</f>
        <v>0.664629142341821</v>
      </c>
      <c r="U41" s="143" t="n">
        <f aca="false">S41/P41</f>
        <v>0.673003675841135</v>
      </c>
    </row>
    <row r="42" customFormat="false" ht="12.75" hidden="false" customHeight="false" outlineLevel="0" collapsed="false">
      <c r="A42" s="45"/>
      <c r="B42" s="28" t="n">
        <v>14</v>
      </c>
      <c r="C42" s="29" t="s">
        <v>29</v>
      </c>
      <c r="D42" s="30" t="n">
        <v>180001</v>
      </c>
      <c r="E42" s="30" t="n">
        <v>220000</v>
      </c>
      <c r="F42" s="120" t="n">
        <f aca="false">'Preisblatt (NE) 2024'!F42</f>
        <v>1801743.16862449</v>
      </c>
      <c r="G42" s="119" t="n">
        <f aca="false">'Preisblatt (NE) 2024'!G42</f>
        <v>180000</v>
      </c>
      <c r="H42" s="44" t="n">
        <f aca="false">'Preisblatt (NE) 2024'!H42</f>
        <v>9.95136058689436</v>
      </c>
      <c r="J42" s="28" t="n">
        <v>14</v>
      </c>
      <c r="K42" s="29" t="s">
        <v>29</v>
      </c>
      <c r="L42" s="30" t="n">
        <v>180001</v>
      </c>
      <c r="M42" s="30" t="n">
        <v>220000</v>
      </c>
      <c r="N42" s="35" t="n">
        <v>1081471.5688591</v>
      </c>
      <c r="O42" s="30" t="n">
        <v>180000</v>
      </c>
      <c r="P42" s="152" t="n">
        <v>5.94904934003227</v>
      </c>
      <c r="R42" s="140" t="n">
        <f aca="false">F42-N42</f>
        <v>720271.599765393</v>
      </c>
      <c r="S42" s="153" t="n">
        <f aca="false">H42-P42</f>
        <v>4.00231124686209</v>
      </c>
      <c r="T42" s="143" t="n">
        <f aca="false">R42/N42</f>
        <v>0.66601066593479</v>
      </c>
      <c r="U42" s="143" t="n">
        <f aca="false">S42/P42</f>
        <v>0.672764843271645</v>
      </c>
    </row>
    <row r="43" customFormat="false" ht="13.5" hidden="false" customHeight="false" outlineLevel="0" collapsed="false">
      <c r="A43" s="45"/>
      <c r="B43" s="37" t="n">
        <v>15</v>
      </c>
      <c r="C43" s="38" t="s">
        <v>30</v>
      </c>
      <c r="D43" s="39" t="n">
        <v>220001</v>
      </c>
      <c r="E43" s="39" t="n">
        <v>260000</v>
      </c>
      <c r="F43" s="145" t="n">
        <f aca="false">'Preisblatt (NE) 2024'!F43</f>
        <v>2199797.59210027</v>
      </c>
      <c r="G43" s="146" t="n">
        <f aca="false">'Preisblatt (NE) 2024'!G43</f>
        <v>220000</v>
      </c>
      <c r="H43" s="48" t="n">
        <f aca="false">'Preisblatt (NE) 2024'!H43</f>
        <v>9.95537102724927</v>
      </c>
      <c r="J43" s="37" t="n">
        <v>15</v>
      </c>
      <c r="K43" s="38" t="s">
        <v>30</v>
      </c>
      <c r="L43" s="39" t="n">
        <v>220001</v>
      </c>
      <c r="M43" s="39" t="n">
        <v>260000</v>
      </c>
      <c r="N43" s="40" t="n">
        <v>1319433.54246039</v>
      </c>
      <c r="O43" s="39" t="n">
        <v>220000</v>
      </c>
      <c r="P43" s="154" t="n">
        <v>5.95070962572305</v>
      </c>
      <c r="R43" s="148" t="n">
        <f aca="false">F43-N43</f>
        <v>880364.049639877</v>
      </c>
      <c r="S43" s="155" t="n">
        <f aca="false">H43-P43</f>
        <v>4.00466140152622</v>
      </c>
      <c r="T43" s="156" t="n">
        <f aca="false">R43/N43</f>
        <v>0.667228792742552</v>
      </c>
      <c r="U43" s="156" t="n">
        <f aca="false">S43/P43</f>
        <v>0.67297207449265</v>
      </c>
    </row>
    <row r="44" customFormat="false" ht="12.75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J44" s="45"/>
      <c r="K44" s="45"/>
      <c r="L44" s="45"/>
      <c r="M44" s="45"/>
      <c r="N44" s="45"/>
      <c r="O44" s="45"/>
      <c r="P44" s="45"/>
    </row>
    <row r="45" customFormat="false" ht="18" hidden="false" customHeight="false" outlineLevel="0" collapsed="false">
      <c r="A45" s="45"/>
      <c r="B45" s="12" t="s">
        <v>37</v>
      </c>
      <c r="C45" s="13"/>
      <c r="D45" s="13"/>
      <c r="E45" s="13"/>
      <c r="F45" s="13"/>
      <c r="G45" s="13"/>
      <c r="H45" s="13"/>
      <c r="J45" s="12" t="s">
        <v>37</v>
      </c>
      <c r="K45" s="13"/>
      <c r="L45" s="13"/>
      <c r="M45" s="13"/>
      <c r="N45" s="13"/>
      <c r="O45" s="13"/>
      <c r="P45" s="13"/>
    </row>
    <row r="46" customFormat="false" ht="13.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J46" s="45"/>
      <c r="K46" s="45"/>
      <c r="L46" s="45"/>
      <c r="M46" s="45"/>
      <c r="N46" s="45"/>
      <c r="O46" s="45"/>
      <c r="P46" s="45"/>
      <c r="R46" s="134" t="s">
        <v>112</v>
      </c>
      <c r="S46" s="134"/>
      <c r="T46" s="134" t="s">
        <v>113</v>
      </c>
      <c r="U46" s="134"/>
    </row>
    <row r="47" customFormat="false" ht="13.5" hidden="false" customHeight="false" outlineLevel="0" collapsed="false">
      <c r="A47" s="45"/>
      <c r="B47" s="49"/>
      <c r="C47" s="49"/>
      <c r="D47" s="50" t="s">
        <v>38</v>
      </c>
      <c r="E47" s="50"/>
      <c r="F47" s="50" t="s">
        <v>39</v>
      </c>
      <c r="G47" s="50" t="s">
        <v>39</v>
      </c>
      <c r="H47" s="50" t="s">
        <v>40</v>
      </c>
      <c r="J47" s="49"/>
      <c r="K47" s="49"/>
      <c r="L47" s="50" t="s">
        <v>38</v>
      </c>
      <c r="M47" s="50"/>
      <c r="N47" s="50" t="s">
        <v>39</v>
      </c>
      <c r="O47" s="50" t="s">
        <v>39</v>
      </c>
      <c r="P47" s="50" t="s">
        <v>40</v>
      </c>
      <c r="R47" s="157" t="s">
        <v>39</v>
      </c>
      <c r="S47" s="157" t="s">
        <v>40</v>
      </c>
      <c r="T47" s="157" t="s">
        <v>39</v>
      </c>
      <c r="U47" s="157" t="s">
        <v>40</v>
      </c>
    </row>
    <row r="48" customFormat="false" ht="13.5" hidden="false" customHeight="false" outlineLevel="0" collapsed="false">
      <c r="A48" s="45"/>
      <c r="B48" s="51" t="s">
        <v>41</v>
      </c>
      <c r="C48" s="52"/>
      <c r="D48" s="53" t="s">
        <v>10</v>
      </c>
      <c r="E48" s="53" t="s">
        <v>11</v>
      </c>
      <c r="F48" s="53" t="s">
        <v>42</v>
      </c>
      <c r="G48" s="53" t="s">
        <v>43</v>
      </c>
      <c r="H48" s="53" t="s">
        <v>44</v>
      </c>
      <c r="J48" s="51" t="s">
        <v>41</v>
      </c>
      <c r="K48" s="52"/>
      <c r="L48" s="53" t="s">
        <v>10</v>
      </c>
      <c r="M48" s="53" t="s">
        <v>11</v>
      </c>
      <c r="N48" s="53" t="s">
        <v>42</v>
      </c>
      <c r="O48" s="53" t="s">
        <v>43</v>
      </c>
      <c r="P48" s="53" t="s">
        <v>44</v>
      </c>
      <c r="R48" s="157" t="s">
        <v>42</v>
      </c>
      <c r="S48" s="157" t="s">
        <v>44</v>
      </c>
      <c r="T48" s="157" t="s">
        <v>42</v>
      </c>
      <c r="U48" s="157" t="s">
        <v>44</v>
      </c>
    </row>
    <row r="49" customFormat="false" ht="12.75" hidden="false" customHeight="false" outlineLevel="0" collapsed="false">
      <c r="A49" s="45"/>
      <c r="B49" s="54" t="s">
        <v>45</v>
      </c>
      <c r="C49" s="54"/>
      <c r="D49" s="55" t="n">
        <v>1</v>
      </c>
      <c r="E49" s="55" t="n">
        <v>50000</v>
      </c>
      <c r="F49" s="122" t="n">
        <f aca="false">'Preisblatt (NE) 2024'!F49</f>
        <v>12</v>
      </c>
      <c r="G49" s="122" t="n">
        <f aca="false">'Preisblatt (NE) 2024'!G49</f>
        <v>1</v>
      </c>
      <c r="H49" s="123" t="n">
        <f aca="false">'Preisblatt (NE) 2024'!H49</f>
        <v>1.45171511102834</v>
      </c>
      <c r="J49" s="54" t="s">
        <v>45</v>
      </c>
      <c r="K49" s="54"/>
      <c r="L49" s="55" t="n">
        <v>1</v>
      </c>
      <c r="M49" s="55" t="n">
        <v>50000</v>
      </c>
      <c r="N49" s="57" t="n">
        <v>12</v>
      </c>
      <c r="O49" s="57" t="n">
        <v>1</v>
      </c>
      <c r="P49" s="158" t="n">
        <v>0.967165592365183</v>
      </c>
      <c r="R49" s="142" t="n">
        <f aca="false">F49-N49</f>
        <v>0</v>
      </c>
      <c r="S49" s="159" t="n">
        <f aca="false">H49-P49</f>
        <v>0.484549518663157</v>
      </c>
      <c r="T49" s="143" t="n">
        <f aca="false">R49/N49</f>
        <v>0</v>
      </c>
      <c r="U49" s="143" t="n">
        <f aca="false">S49/P49</f>
        <v>0.50099954184495</v>
      </c>
    </row>
    <row r="50" customFormat="false" ht="12.75" hidden="false" customHeight="false" outlineLevel="0" collapsed="false">
      <c r="A50" s="45"/>
      <c r="B50" s="60" t="s">
        <v>46</v>
      </c>
      <c r="C50" s="60"/>
      <c r="D50" s="61" t="n">
        <v>50001</v>
      </c>
      <c r="E50" s="61" t="n">
        <v>500000</v>
      </c>
      <c r="F50" s="124" t="n">
        <f aca="false">'Preisblatt (NE) 2024'!F50</f>
        <v>24</v>
      </c>
      <c r="G50" s="124" t="n">
        <f aca="false">'Preisblatt (NE) 2024'!G50</f>
        <v>2</v>
      </c>
      <c r="H50" s="125" t="n">
        <f aca="false">'Preisblatt (NE) 2024'!H50</f>
        <v>1.42771511102834</v>
      </c>
      <c r="J50" s="60" t="s">
        <v>46</v>
      </c>
      <c r="K50" s="60"/>
      <c r="L50" s="61" t="n">
        <v>50001</v>
      </c>
      <c r="M50" s="61" t="n">
        <v>500000</v>
      </c>
      <c r="N50" s="63" t="n">
        <v>24</v>
      </c>
      <c r="O50" s="63" t="n">
        <v>2</v>
      </c>
      <c r="P50" s="160" t="n">
        <v>0.943165592365183</v>
      </c>
      <c r="R50" s="142" t="n">
        <f aca="false">F50-N50</f>
        <v>0</v>
      </c>
      <c r="S50" s="159" t="n">
        <f aca="false">H50-P50</f>
        <v>0.484549518663157</v>
      </c>
      <c r="T50" s="143" t="n">
        <f aca="false">R50/N50</f>
        <v>0</v>
      </c>
      <c r="U50" s="143" t="n">
        <f aca="false">S50/P50</f>
        <v>0.513748086852965</v>
      </c>
    </row>
    <row r="51" customFormat="false" ht="13.5" hidden="false" customHeight="false" outlineLevel="0" collapsed="false">
      <c r="A51" s="45"/>
      <c r="B51" s="65" t="s">
        <v>47</v>
      </c>
      <c r="C51" s="65"/>
      <c r="D51" s="66" t="n">
        <v>500001</v>
      </c>
      <c r="E51" s="66" t="n">
        <v>1500000</v>
      </c>
      <c r="F51" s="126" t="n">
        <f aca="false">'Preisblatt (NE) 2024'!F51</f>
        <v>36</v>
      </c>
      <c r="G51" s="126" t="n">
        <f aca="false">'Preisblatt (NE) 2024'!G51</f>
        <v>3</v>
      </c>
      <c r="H51" s="127" t="n">
        <f aca="false">'Preisblatt (NE) 2024'!H51</f>
        <v>1.42531511102834</v>
      </c>
      <c r="J51" s="65" t="s">
        <v>47</v>
      </c>
      <c r="K51" s="65"/>
      <c r="L51" s="66" t="n">
        <v>500001</v>
      </c>
      <c r="M51" s="66" t="n">
        <v>1500000</v>
      </c>
      <c r="N51" s="68" t="n">
        <v>36</v>
      </c>
      <c r="O51" s="68" t="n">
        <v>3</v>
      </c>
      <c r="P51" s="161" t="n">
        <v>0.940765592365183</v>
      </c>
      <c r="R51" s="162" t="n">
        <f aca="false">F51-N51</f>
        <v>0</v>
      </c>
      <c r="S51" s="163" t="n">
        <f aca="false">H51-P51</f>
        <v>0.484549518663157</v>
      </c>
      <c r="T51" s="156" t="n">
        <f aca="false">R51/N51</f>
        <v>0</v>
      </c>
      <c r="U51" s="156" t="n">
        <f aca="false">S51/P51</f>
        <v>0.515058716640506</v>
      </c>
    </row>
    <row r="52" customFormat="false" ht="12.75" hidden="false" customHeight="false" outlineLevel="0" collapsed="false">
      <c r="A52" s="45"/>
      <c r="B52" s="60" t="n">
        <v>0</v>
      </c>
      <c r="C52" s="60"/>
      <c r="D52" s="61" t="n">
        <v>0</v>
      </c>
      <c r="E52" s="61" t="n">
        <v>0</v>
      </c>
      <c r="F52" s="63"/>
      <c r="G52" s="63"/>
      <c r="H52" s="70"/>
      <c r="J52" s="60" t="n">
        <v>0</v>
      </c>
      <c r="K52" s="60"/>
      <c r="L52" s="61" t="n">
        <v>0</v>
      </c>
      <c r="M52" s="61" t="n">
        <v>0</v>
      </c>
      <c r="N52" s="63"/>
      <c r="O52" s="63"/>
      <c r="P52" s="70"/>
    </row>
    <row r="53" customFormat="false" ht="13.5" hidden="false" customHeight="false" outlineLevel="0" collapsed="false">
      <c r="A53" s="45"/>
      <c r="B53" s="65" t="n">
        <v>0</v>
      </c>
      <c r="C53" s="65"/>
      <c r="D53" s="66" t="n">
        <v>0</v>
      </c>
      <c r="E53" s="66" t="n">
        <v>0</v>
      </c>
      <c r="F53" s="68"/>
      <c r="G53" s="68"/>
      <c r="H53" s="71"/>
      <c r="J53" s="65" t="n">
        <v>0</v>
      </c>
      <c r="K53" s="65"/>
      <c r="L53" s="66" t="n">
        <v>0</v>
      </c>
      <c r="M53" s="66" t="n">
        <v>0</v>
      </c>
      <c r="N53" s="68"/>
      <c r="O53" s="68"/>
      <c r="P53" s="71"/>
    </row>
    <row r="54" customFormat="false" ht="12.75" hidden="false" customHeight="false" outlineLevel="0" collapsed="false">
      <c r="A54" s="45"/>
      <c r="B54" s="72"/>
      <c r="C54" s="29"/>
      <c r="D54" s="46"/>
      <c r="E54" s="46"/>
      <c r="F54" s="73"/>
      <c r="G54" s="5"/>
      <c r="H54" s="72"/>
      <c r="J54" s="72"/>
      <c r="K54" s="29"/>
      <c r="L54" s="46"/>
      <c r="M54" s="46"/>
      <c r="N54" s="73"/>
      <c r="O54" s="5"/>
      <c r="P54" s="72"/>
    </row>
    <row r="55" customFormat="false" ht="18" hidden="false" customHeight="false" outlineLevel="0" collapsed="false">
      <c r="A55" s="1"/>
      <c r="B55" s="74" t="s">
        <v>48</v>
      </c>
      <c r="C55" s="13"/>
      <c r="D55" s="13"/>
      <c r="E55" s="13"/>
      <c r="F55" s="13"/>
      <c r="G55" s="13"/>
      <c r="H55" s="13"/>
      <c r="J55" s="74" t="s">
        <v>48</v>
      </c>
      <c r="K55" s="13"/>
      <c r="L55" s="13"/>
      <c r="M55" s="13"/>
      <c r="N55" s="13"/>
      <c r="O55" s="13"/>
      <c r="P55" s="13"/>
    </row>
    <row r="56" customFormat="false" ht="12.75" hidden="false" customHeight="false" outlineLevel="0" collapsed="false">
      <c r="A56" s="1"/>
      <c r="B56" s="75"/>
      <c r="C56" s="5"/>
      <c r="D56" s="1"/>
      <c r="E56" s="1"/>
      <c r="F56" s="1"/>
      <c r="G56" s="1"/>
      <c r="H56" s="1"/>
      <c r="J56" s="75"/>
      <c r="K56" s="5"/>
      <c r="L56" s="1"/>
      <c r="M56" s="1"/>
      <c r="N56" s="1"/>
      <c r="O56" s="1"/>
      <c r="P56" s="1"/>
    </row>
    <row r="57" customFormat="false" ht="12.75" hidden="false" customHeight="false" outlineLevel="0" collapsed="false">
      <c r="A57" s="1"/>
      <c r="B57" s="76" t="s">
        <v>49</v>
      </c>
      <c r="C57" s="76"/>
      <c r="D57" s="76"/>
      <c r="E57" s="76"/>
      <c r="F57" s="76"/>
      <c r="G57" s="76"/>
      <c r="H57" s="76"/>
      <c r="J57" s="76" t="s">
        <v>49</v>
      </c>
      <c r="K57" s="76"/>
      <c r="L57" s="76"/>
      <c r="M57" s="76"/>
      <c r="N57" s="76"/>
      <c r="O57" s="76"/>
      <c r="P57" s="76"/>
    </row>
    <row r="58" customFormat="false" ht="12.75" hidden="false" customHeight="false" outlineLevel="0" collapsed="false">
      <c r="A58" s="1"/>
      <c r="B58" s="76" t="s">
        <v>50</v>
      </c>
      <c r="C58" s="76"/>
      <c r="D58" s="76"/>
      <c r="E58" s="76"/>
      <c r="F58" s="76"/>
      <c r="G58" s="76"/>
      <c r="H58" s="76"/>
      <c r="J58" s="76" t="s">
        <v>50</v>
      </c>
      <c r="K58" s="76"/>
      <c r="L58" s="76"/>
      <c r="M58" s="76"/>
      <c r="N58" s="76"/>
      <c r="O58" s="76"/>
      <c r="P58" s="76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J59" s="1"/>
      <c r="K59" s="1"/>
      <c r="L59" s="1"/>
      <c r="M59" s="1"/>
      <c r="N59" s="1"/>
      <c r="O59" s="1"/>
      <c r="P59" s="1"/>
    </row>
    <row r="60" customFormat="false" ht="15" hidden="false" customHeight="false" outlineLevel="0" collapsed="false">
      <c r="A60" s="1"/>
      <c r="B60" s="77" t="s">
        <v>51</v>
      </c>
      <c r="C60" s="77"/>
      <c r="D60" s="77"/>
      <c r="E60" s="77"/>
      <c r="F60" s="77"/>
      <c r="G60" s="77"/>
      <c r="H60" s="77"/>
      <c r="J60" s="77" t="s">
        <v>51</v>
      </c>
      <c r="K60" s="77"/>
      <c r="L60" s="77"/>
      <c r="M60" s="77"/>
      <c r="N60" s="77"/>
      <c r="O60" s="77"/>
      <c r="P60" s="77"/>
    </row>
    <row r="61" customFormat="false" ht="15" hidden="false" customHeight="false" outlineLevel="0" collapsed="false">
      <c r="A61" s="1"/>
      <c r="B61" s="77" t="s">
        <v>52</v>
      </c>
      <c r="C61" s="77"/>
      <c r="D61" s="77"/>
      <c r="E61" s="77"/>
      <c r="F61" s="77"/>
      <c r="G61" s="77"/>
      <c r="H61" s="77"/>
      <c r="J61" s="77" t="s">
        <v>52</v>
      </c>
      <c r="K61" s="77"/>
      <c r="L61" s="77"/>
      <c r="M61" s="77"/>
      <c r="N61" s="77"/>
      <c r="O61" s="77"/>
      <c r="P61" s="77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J62" s="1"/>
      <c r="K62" s="1"/>
      <c r="L62" s="1"/>
      <c r="M62" s="1"/>
      <c r="N62" s="1"/>
      <c r="O62" s="1"/>
      <c r="P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J63" s="1"/>
      <c r="K63" s="1"/>
      <c r="L63" s="1"/>
      <c r="M63" s="1"/>
      <c r="N63" s="1"/>
      <c r="O63" s="1"/>
      <c r="P63" s="1"/>
    </row>
    <row r="64" customFormat="false" ht="15.75" hidden="false" customHeight="false" outlineLevel="0" collapsed="false">
      <c r="A64" s="1"/>
      <c r="B64" s="12" t="s">
        <v>53</v>
      </c>
      <c r="C64" s="1"/>
      <c r="D64" s="1"/>
      <c r="E64" s="1"/>
      <c r="F64" s="1"/>
      <c r="G64" s="1"/>
      <c r="H64" s="1"/>
      <c r="J64" s="12" t="s">
        <v>53</v>
      </c>
      <c r="K64" s="1"/>
      <c r="L64" s="1"/>
      <c r="M64" s="1"/>
      <c r="N64" s="1"/>
      <c r="O64" s="1"/>
      <c r="P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J65" s="1"/>
      <c r="K65" s="1"/>
      <c r="L65" s="1"/>
      <c r="M65" s="1"/>
      <c r="N65" s="1"/>
      <c r="O65" s="1"/>
      <c r="P65" s="1"/>
    </row>
    <row r="66" customFormat="false" ht="12.75" hidden="false" customHeight="false" outlineLevel="0" collapsed="false">
      <c r="A66" s="1"/>
      <c r="B66" s="78" t="s">
        <v>54</v>
      </c>
      <c r="C66" s="1"/>
      <c r="D66" s="1"/>
      <c r="E66" s="1"/>
      <c r="F66" s="1"/>
      <c r="G66" s="1"/>
      <c r="H66" s="79" t="s">
        <v>114</v>
      </c>
      <c r="J66" s="78" t="s">
        <v>54</v>
      </c>
      <c r="K66" s="1"/>
      <c r="L66" s="1"/>
      <c r="M66" s="1"/>
      <c r="N66" s="1"/>
      <c r="O66" s="1"/>
      <c r="P66" s="79" t="s">
        <v>115</v>
      </c>
    </row>
    <row r="67" customFormat="false" ht="15" hidden="false" customHeight="false" outlineLevel="0" collapsed="false">
      <c r="A67" s="1"/>
      <c r="B67" s="1"/>
      <c r="C67" s="79" t="s">
        <v>56</v>
      </c>
      <c r="D67" s="80" t="n">
        <v>120000000</v>
      </c>
      <c r="E67" s="1" t="s">
        <v>57</v>
      </c>
      <c r="F67" s="1"/>
      <c r="G67" s="1"/>
      <c r="H67" s="1"/>
      <c r="J67" s="1"/>
      <c r="K67" s="79" t="s">
        <v>56</v>
      </c>
      <c r="L67" s="164" t="n">
        <v>120000000</v>
      </c>
      <c r="M67" s="1" t="s">
        <v>57</v>
      </c>
      <c r="N67" s="1"/>
      <c r="O67" s="1"/>
      <c r="P67" s="1"/>
    </row>
    <row r="68" customFormat="false" ht="15" hidden="false" customHeight="false" outlineLevel="0" collapsed="false">
      <c r="A68" s="1"/>
      <c r="B68" s="1"/>
      <c r="C68" s="79" t="s">
        <v>58</v>
      </c>
      <c r="D68" s="80" t="n">
        <v>20000</v>
      </c>
      <c r="E68" s="1" t="s">
        <v>59</v>
      </c>
      <c r="F68" s="1"/>
      <c r="G68" s="1"/>
      <c r="H68" s="81" t="n">
        <f aca="false">'Preisblatt (NE) 2024'!H68</f>
        <v>318374.888482</v>
      </c>
      <c r="J68" s="1"/>
      <c r="K68" s="79" t="s">
        <v>58</v>
      </c>
      <c r="L68" s="164" t="n">
        <v>20000</v>
      </c>
      <c r="M68" s="1" t="s">
        <v>59</v>
      </c>
      <c r="N68" s="1"/>
      <c r="O68" s="1"/>
      <c r="P68" s="165" t="n">
        <v>212628.308766</v>
      </c>
      <c r="R68" s="166" t="n">
        <f aca="false">H68-P68</f>
        <v>105746.579716</v>
      </c>
      <c r="T68" s="167" t="n">
        <f aca="false">R68/P68</f>
        <v>0.497330672146649</v>
      </c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J69" s="1"/>
      <c r="K69" s="1"/>
      <c r="L69" s="1"/>
      <c r="M69" s="1"/>
      <c r="N69" s="1"/>
      <c r="O69" s="1"/>
      <c r="P69" s="1"/>
    </row>
    <row r="70" customFormat="false" ht="12.75" hidden="false" customHeight="false" outlineLevel="0" collapsed="false">
      <c r="A70" s="1"/>
      <c r="B70" s="82" t="s">
        <v>60</v>
      </c>
      <c r="C70" s="82"/>
      <c r="D70" s="5"/>
      <c r="E70" s="83"/>
      <c r="F70" s="83"/>
      <c r="G70" s="83"/>
      <c r="H70" s="83"/>
      <c r="J70" s="82" t="s">
        <v>60</v>
      </c>
      <c r="K70" s="82"/>
      <c r="L70" s="5"/>
      <c r="M70" s="83"/>
      <c r="N70" s="83"/>
      <c r="O70" s="83"/>
      <c r="P70" s="83"/>
    </row>
    <row r="71" customFormat="false" ht="12.75" hidden="false" customHeight="false" outlineLevel="0" collapsed="false">
      <c r="A71" s="1"/>
      <c r="B71" s="5"/>
      <c r="C71" s="5"/>
      <c r="D71" s="5"/>
      <c r="E71" s="83"/>
      <c r="F71" s="83"/>
      <c r="G71" s="83"/>
      <c r="H71" s="83"/>
      <c r="J71" s="5"/>
      <c r="K71" s="5"/>
      <c r="L71" s="5"/>
      <c r="M71" s="83"/>
      <c r="N71" s="83"/>
      <c r="O71" s="83"/>
      <c r="P71" s="83"/>
    </row>
    <row r="72" customFormat="false" ht="12.75" hidden="false" customHeight="false" outlineLevel="0" collapsed="false">
      <c r="A72" s="1"/>
      <c r="B72" s="84" t="s">
        <v>61</v>
      </c>
      <c r="C72" s="85"/>
      <c r="D72" s="85"/>
      <c r="E72" s="85"/>
      <c r="F72" s="85"/>
      <c r="G72" s="85"/>
      <c r="H72" s="86"/>
      <c r="J72" s="168" t="s">
        <v>61</v>
      </c>
      <c r="K72" s="169"/>
      <c r="L72" s="169"/>
      <c r="M72" s="169"/>
      <c r="N72" s="169"/>
      <c r="O72" s="169"/>
      <c r="P72" s="170"/>
    </row>
    <row r="73" customFormat="false" ht="12.75" hidden="false" customHeight="false" outlineLevel="0" collapsed="false">
      <c r="A73" s="1"/>
      <c r="B73" s="87"/>
      <c r="C73" s="87"/>
      <c r="D73" s="87"/>
      <c r="E73" s="87"/>
      <c r="F73" s="87"/>
      <c r="G73" s="87"/>
      <c r="H73" s="87"/>
      <c r="J73" s="1"/>
      <c r="K73" s="1"/>
      <c r="L73" s="1"/>
      <c r="M73" s="1"/>
      <c r="N73" s="1"/>
      <c r="O73" s="1"/>
      <c r="P73" s="1"/>
    </row>
    <row r="74" customFormat="false" ht="15" hidden="false" customHeight="false" outlineLevel="0" collapsed="false">
      <c r="A74" s="1"/>
      <c r="B74" s="88" t="n">
        <f aca="false">'Preisblatt (NE) 2024'!B74</f>
        <v>89513.56</v>
      </c>
      <c r="C74" s="87" t="str">
        <f aca="false">" + ("&amp;$D$67&amp;" kWh - "&amp;VLOOKUP($D$67,$D$11:$D$25,1)-1&amp;" kWh) x "</f>
        <v> + (120000000 kWh - 100000000 kWh) x </v>
      </c>
      <c r="D74" s="87"/>
      <c r="E74" s="87"/>
      <c r="F74" s="87" t="n">
        <f aca="false">'Preisblatt (NE) 2024'!F74</f>
        <v>0.0824</v>
      </c>
      <c r="G74" s="89" t="s">
        <v>62</v>
      </c>
      <c r="H74" s="90" t="n">
        <f aca="false">'Preisblatt (NE) 2024'!H74</f>
        <v>105993.558352</v>
      </c>
      <c r="J74" s="171" t="n">
        <v>68018.6</v>
      </c>
      <c r="K74" s="1" t="s">
        <v>108</v>
      </c>
      <c r="L74" s="1"/>
      <c r="M74" s="1"/>
      <c r="N74" s="1" t="n">
        <v>0.0617</v>
      </c>
      <c r="O74" s="94" t="s">
        <v>62</v>
      </c>
      <c r="P74" s="172" t="n">
        <v>80358.598766</v>
      </c>
      <c r="R74" s="166" t="n">
        <f aca="false">H74-P74</f>
        <v>25634.959586</v>
      </c>
      <c r="T74" s="167" t="n">
        <f aca="false">R74/P74</f>
        <v>0.319007050641184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J75" s="1"/>
      <c r="K75" s="1"/>
      <c r="L75" s="1"/>
      <c r="M75" s="1"/>
      <c r="N75" s="1"/>
      <c r="O75" s="1"/>
      <c r="P75" s="1"/>
    </row>
    <row r="76" customFormat="false" ht="12.75" hidden="false" customHeight="false" outlineLevel="0" collapsed="false">
      <c r="A76" s="1"/>
      <c r="B76" s="82" t="s">
        <v>63</v>
      </c>
      <c r="C76" s="1"/>
      <c r="D76" s="1"/>
      <c r="E76" s="1"/>
      <c r="F76" s="1"/>
      <c r="G76" s="1"/>
      <c r="H76" s="1"/>
      <c r="J76" s="82" t="s">
        <v>63</v>
      </c>
      <c r="K76" s="1"/>
      <c r="L76" s="1"/>
      <c r="M76" s="1"/>
      <c r="N76" s="1"/>
      <c r="O76" s="1"/>
      <c r="P76" s="1"/>
    </row>
    <row r="77" customFormat="false" ht="12.75" hidden="false" customHeight="false" outlineLevel="0" collapsed="false">
      <c r="A77" s="1"/>
      <c r="B77" s="5"/>
      <c r="C77" s="1"/>
      <c r="D77" s="1"/>
      <c r="E77" s="1"/>
      <c r="F77" s="1"/>
      <c r="G77" s="1"/>
      <c r="H77" s="1"/>
      <c r="J77" s="5"/>
      <c r="K77" s="1"/>
      <c r="L77" s="1"/>
      <c r="M77" s="1"/>
      <c r="N77" s="1"/>
      <c r="O77" s="1"/>
      <c r="P77" s="1"/>
    </row>
    <row r="78" customFormat="false" ht="12.75" hidden="false" customHeight="false" outlineLevel="0" collapsed="false">
      <c r="A78" s="1"/>
      <c r="B78" s="84" t="s">
        <v>64</v>
      </c>
      <c r="C78" s="85"/>
      <c r="D78" s="85"/>
      <c r="E78" s="85"/>
      <c r="F78" s="85"/>
      <c r="G78" s="85"/>
      <c r="H78" s="86"/>
      <c r="J78" s="168" t="s">
        <v>64</v>
      </c>
      <c r="K78" s="169"/>
      <c r="L78" s="169"/>
      <c r="M78" s="169"/>
      <c r="N78" s="169"/>
      <c r="O78" s="169"/>
      <c r="P78" s="170"/>
    </row>
    <row r="79" customFormat="false" ht="12.75" hidden="false" customHeight="false" outlineLevel="0" collapsed="false">
      <c r="A79" s="1"/>
      <c r="B79" s="87"/>
      <c r="C79" s="87"/>
      <c r="D79" s="87"/>
      <c r="E79" s="87"/>
      <c r="F79" s="87"/>
      <c r="G79" s="87"/>
      <c r="H79" s="87"/>
      <c r="J79" s="1"/>
      <c r="K79" s="1"/>
      <c r="L79" s="1"/>
      <c r="M79" s="1"/>
      <c r="N79" s="1"/>
      <c r="O79" s="1"/>
      <c r="P79" s="1"/>
    </row>
    <row r="80" customFormat="false" ht="15" hidden="false" customHeight="false" outlineLevel="0" collapsed="false">
      <c r="A80" s="1"/>
      <c r="B80" s="88" t="n">
        <f aca="false">'Preisblatt (NE) 2024'!B80</f>
        <v>163051.08</v>
      </c>
      <c r="C80" s="87" t="str">
        <f aca="false">" + ("&amp;$D$68&amp;" kWh - "&amp;VLOOKUP($D$68,$D$29:$D$43,1)-1&amp;" kWh) x "</f>
        <v> + (20000 kWh - 15000 kWh) x </v>
      </c>
      <c r="D80" s="87"/>
      <c r="E80" s="87"/>
      <c r="F80" s="87" t="n">
        <f aca="false">'Preisblatt (NE) 2024'!F80</f>
        <v>9.87</v>
      </c>
      <c r="G80" s="89" t="s">
        <v>62</v>
      </c>
      <c r="H80" s="90" t="n">
        <f aca="false">'Preisblatt (NE) 2024'!H80</f>
        <v>212381.33013</v>
      </c>
      <c r="J80" s="171" t="n">
        <v>102831.49</v>
      </c>
      <c r="K80" s="1" t="s">
        <v>116</v>
      </c>
      <c r="L80" s="1"/>
      <c r="M80" s="1"/>
      <c r="N80" s="173" t="n">
        <v>5.89</v>
      </c>
      <c r="O80" s="94" t="s">
        <v>62</v>
      </c>
      <c r="P80" s="172" t="n">
        <v>132269.71</v>
      </c>
      <c r="R80" s="166" t="n">
        <f aca="false">H80-P80</f>
        <v>80111.62013</v>
      </c>
      <c r="T80" s="167" t="n">
        <f aca="false">R80/P80</f>
        <v>0.605668675995434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94"/>
      <c r="H81" s="78"/>
      <c r="J81" s="1"/>
      <c r="K81" s="1"/>
      <c r="L81" s="1"/>
      <c r="M81" s="1"/>
      <c r="N81" s="1"/>
      <c r="O81" s="94"/>
      <c r="P81" s="78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J82" s="1"/>
      <c r="K82" s="1"/>
      <c r="L82" s="1"/>
      <c r="M82" s="1"/>
      <c r="N82" s="1"/>
      <c r="O82" s="1"/>
      <c r="P82" s="1"/>
    </row>
    <row r="83" customFormat="false" ht="15.75" hidden="false" customHeight="false" outlineLevel="0" collapsed="false">
      <c r="A83" s="1"/>
      <c r="B83" s="12" t="s">
        <v>65</v>
      </c>
      <c r="C83" s="1"/>
      <c r="D83" s="1"/>
      <c r="E83" s="1"/>
      <c r="F83" s="1"/>
      <c r="G83" s="1"/>
      <c r="H83" s="1"/>
      <c r="J83" s="12" t="s">
        <v>65</v>
      </c>
      <c r="K83" s="1"/>
      <c r="L83" s="1"/>
      <c r="M83" s="1"/>
      <c r="N83" s="1"/>
      <c r="O83" s="1"/>
      <c r="P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J84" s="1"/>
      <c r="K84" s="1"/>
      <c r="L84" s="1"/>
      <c r="M84" s="1"/>
      <c r="N84" s="1"/>
      <c r="O84" s="1"/>
      <c r="P84" s="1"/>
    </row>
    <row r="85" customFormat="false" ht="15" hidden="false" customHeight="false" outlineLevel="0" collapsed="false">
      <c r="A85" s="1"/>
      <c r="B85" s="78" t="s">
        <v>66</v>
      </c>
      <c r="C85" s="95" t="n">
        <v>26000</v>
      </c>
      <c r="D85" s="1" t="s">
        <v>67</v>
      </c>
      <c r="E85" s="1"/>
      <c r="F85" s="96" t="s">
        <v>68</v>
      </c>
      <c r="G85" s="97" t="n">
        <f aca="false">(VLOOKUP($C$85,$D$49:$I$51,6))</f>
        <v>0</v>
      </c>
      <c r="H85" s="97"/>
      <c r="J85" s="78" t="s">
        <v>66</v>
      </c>
      <c r="K85" s="174" t="n">
        <v>26000</v>
      </c>
      <c r="L85" s="1" t="s">
        <v>67</v>
      </c>
      <c r="M85" s="1"/>
      <c r="N85" s="96" t="s">
        <v>68</v>
      </c>
      <c r="O85" s="97" t="s">
        <v>45</v>
      </c>
      <c r="P85" s="97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J86" s="1"/>
      <c r="K86" s="1"/>
      <c r="L86" s="1"/>
      <c r="M86" s="1"/>
      <c r="N86" s="1"/>
      <c r="O86" s="1"/>
      <c r="P86" s="1"/>
    </row>
    <row r="87" customFormat="false" ht="12.75" hidden="false" customHeight="false" outlineLevel="0" collapsed="false">
      <c r="A87" s="1"/>
      <c r="B87" s="175" t="s">
        <v>69</v>
      </c>
      <c r="C87" s="175"/>
      <c r="D87" s="175"/>
      <c r="E87" s="175"/>
      <c r="F87" s="175"/>
      <c r="G87" s="175"/>
      <c r="H87" s="175"/>
      <c r="J87" s="176" t="s">
        <v>69</v>
      </c>
      <c r="K87" s="176"/>
      <c r="L87" s="176"/>
      <c r="M87" s="176"/>
      <c r="N87" s="176"/>
      <c r="O87" s="176"/>
      <c r="P87" s="176"/>
    </row>
    <row r="88" customFormat="false" ht="12.75" hidden="false" customHeight="false" outlineLevel="0" collapsed="false">
      <c r="A88" s="1"/>
      <c r="B88" s="87"/>
      <c r="C88" s="87"/>
      <c r="D88" s="87"/>
      <c r="E88" s="87"/>
      <c r="F88" s="87"/>
      <c r="G88" s="87"/>
      <c r="H88" s="87"/>
      <c r="J88" s="1"/>
      <c r="K88" s="1"/>
      <c r="L88" s="1"/>
      <c r="M88" s="1"/>
      <c r="N88" s="1"/>
      <c r="O88" s="1"/>
      <c r="P88" s="1"/>
    </row>
    <row r="89" customFormat="false" ht="12.75" hidden="false" customHeight="false" outlineLevel="0" collapsed="false">
      <c r="A89" s="1"/>
      <c r="B89" s="87"/>
      <c r="C89" s="87"/>
      <c r="D89" s="87"/>
      <c r="E89" s="101" t="s">
        <v>70</v>
      </c>
      <c r="F89" s="87"/>
      <c r="G89" s="92" t="n">
        <f aca="false">ROUND(VLOOKUP($C$85,$D$49:$H$51,3),2)</f>
        <v>12</v>
      </c>
      <c r="H89" s="87" t="s">
        <v>71</v>
      </c>
      <c r="J89" s="79" t="s">
        <v>70</v>
      </c>
      <c r="K89" s="1"/>
      <c r="L89" s="173" t="n">
        <v>12</v>
      </c>
      <c r="M89" s="1" t="s">
        <v>71</v>
      </c>
      <c r="N89" s="1"/>
      <c r="O89" s="1"/>
      <c r="P89" s="1"/>
    </row>
    <row r="90" customFormat="false" ht="12.75" hidden="false" customHeight="false" outlineLevel="0" collapsed="false">
      <c r="A90" s="1"/>
      <c r="B90" s="87"/>
      <c r="C90" s="87"/>
      <c r="D90" s="87"/>
      <c r="E90" s="101" t="s">
        <v>72</v>
      </c>
      <c r="F90" s="87"/>
      <c r="G90" s="102" t="n">
        <f aca="false">'Preisblatt (NE) 2024'!G90</f>
        <v>1.4517</v>
      </c>
      <c r="H90" s="87" t="s">
        <v>73</v>
      </c>
      <c r="J90" s="79" t="s">
        <v>72</v>
      </c>
      <c r="K90" s="1"/>
      <c r="L90" s="177" t="n">
        <v>0.9672</v>
      </c>
      <c r="M90" s="1" t="s">
        <v>73</v>
      </c>
      <c r="N90" s="1"/>
      <c r="O90" s="1"/>
      <c r="P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J91" s="1"/>
      <c r="K91" s="1"/>
      <c r="L91" s="1"/>
      <c r="M91" s="1"/>
      <c r="N91" s="1"/>
      <c r="O91" s="79" t="s">
        <v>74</v>
      </c>
      <c r="P91" s="165" t="n">
        <v>263.472</v>
      </c>
      <c r="R91" s="166" t="n">
        <f aca="false">H92-P91</f>
        <v>125.97</v>
      </c>
      <c r="T91" s="167" t="n">
        <f aca="false">R91/P91</f>
        <v>0.478115321552195</v>
      </c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79" t="s">
        <v>74</v>
      </c>
      <c r="H92" s="81" t="n">
        <f aca="false">'Preisblatt (NE) 2024'!H92</f>
        <v>389.442</v>
      </c>
    </row>
  </sheetData>
  <mergeCells count="40">
    <mergeCell ref="R8:S8"/>
    <mergeCell ref="T8:U8"/>
    <mergeCell ref="B9:C9"/>
    <mergeCell ref="D9:E9"/>
    <mergeCell ref="J9:K9"/>
    <mergeCell ref="L9:M9"/>
    <mergeCell ref="R26:S26"/>
    <mergeCell ref="T26:U26"/>
    <mergeCell ref="B27:C27"/>
    <mergeCell ref="D27:E27"/>
    <mergeCell ref="J27:K27"/>
    <mergeCell ref="L27:M27"/>
    <mergeCell ref="R46:S46"/>
    <mergeCell ref="T46:U46"/>
    <mergeCell ref="B47:C47"/>
    <mergeCell ref="D47:E47"/>
    <mergeCell ref="J47:K47"/>
    <mergeCell ref="L47:M47"/>
    <mergeCell ref="B49:C49"/>
    <mergeCell ref="J49:K49"/>
    <mergeCell ref="B50:C50"/>
    <mergeCell ref="J50:K50"/>
    <mergeCell ref="B51:C51"/>
    <mergeCell ref="J51:K51"/>
    <mergeCell ref="B52:C52"/>
    <mergeCell ref="J52:K52"/>
    <mergeCell ref="B53:C53"/>
    <mergeCell ref="J53:K53"/>
    <mergeCell ref="B57:H57"/>
    <mergeCell ref="J57:P57"/>
    <mergeCell ref="B58:H58"/>
    <mergeCell ref="J58:P58"/>
    <mergeCell ref="B60:H60"/>
    <mergeCell ref="J60:P60"/>
    <mergeCell ref="B61:H61"/>
    <mergeCell ref="J61:P61"/>
    <mergeCell ref="G85:H85"/>
    <mergeCell ref="O85:P85"/>
    <mergeCell ref="B87:H87"/>
    <mergeCell ref="J87:P8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J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1" outlineLevelCol="0"/>
  <cols>
    <col collapsed="false" customWidth="true" hidden="false" outlineLevel="0" max="3" min="1" style="178" width="14.56"/>
    <col collapsed="false" customWidth="true" hidden="false" outlineLevel="0" max="4" min="4" style="178" width="18.7"/>
    <col collapsed="false" customWidth="true" hidden="false" outlineLevel="0" max="6" min="5" style="178" width="14.56"/>
    <col collapsed="false" customWidth="true" hidden="false" outlineLevel="0" max="9" min="7" style="178" width="16.56"/>
    <col collapsed="false" customWidth="false" hidden="false" outlineLevel="0" max="10" min="10" style="178" width="9.14"/>
    <col collapsed="false" customWidth="true" hidden="false" outlineLevel="0" max="12" min="11" style="178" width="14.56"/>
    <col collapsed="false" customWidth="true" hidden="false" outlineLevel="0" max="13" min="13" style="178" width="18.7"/>
    <col collapsed="false" customWidth="true" hidden="false" outlineLevel="0" max="15" min="14" style="178" width="14.56"/>
    <col collapsed="false" customWidth="true" hidden="false" outlineLevel="0" max="18" min="16" style="178" width="16.56"/>
    <col collapsed="false" customWidth="false" hidden="false" outlineLevel="0" max="19" min="19" style="178" width="9.14"/>
    <col collapsed="false" customWidth="true" hidden="false" outlineLevel="0" max="21" min="20" style="178" width="14.56"/>
    <col collapsed="false" customWidth="true" hidden="false" outlineLevel="0" max="22" min="22" style="178" width="18.7"/>
    <col collapsed="false" customWidth="true" hidden="false" outlineLevel="0" max="24" min="23" style="178" width="14.56"/>
    <col collapsed="false" customWidth="true" hidden="false" outlineLevel="0" max="27" min="25" style="178" width="16.56"/>
    <col collapsed="false" customWidth="false" hidden="false" outlineLevel="0" max="257" min="28" style="178" width="9.14"/>
  </cols>
  <sheetData>
    <row r="1" customFormat="false" ht="44.25" hidden="false" customHeight="true" outlineLevel="0" collapsed="false">
      <c r="I1" s="179" t="n">
        <v>2018</v>
      </c>
      <c r="R1" s="179" t="n">
        <v>2018</v>
      </c>
      <c r="AA1" s="180" t="s">
        <v>112</v>
      </c>
      <c r="AJ1" s="181" t="s">
        <v>113</v>
      </c>
    </row>
    <row r="2" customFormat="false" ht="18" hidden="false" customHeight="false" outlineLevel="0" collapsed="false">
      <c r="A2" s="182"/>
      <c r="B2" s="183" t="s">
        <v>117</v>
      </c>
      <c r="H2" s="184" t="s">
        <v>111</v>
      </c>
      <c r="I2" s="185" t="n">
        <v>43073</v>
      </c>
      <c r="K2" s="183" t="s">
        <v>117</v>
      </c>
      <c r="R2" s="186" t="n">
        <v>43023</v>
      </c>
      <c r="T2" s="183" t="s">
        <v>117</v>
      </c>
      <c r="AC2" s="183" t="s">
        <v>117</v>
      </c>
    </row>
    <row r="4" customFormat="false" ht="15" hidden="false" customHeight="false" outlineLevel="0" collapsed="false">
      <c r="B4" s="187" t="s">
        <v>118</v>
      </c>
      <c r="K4" s="187" t="s">
        <v>118</v>
      </c>
      <c r="T4" s="187" t="s">
        <v>118</v>
      </c>
      <c r="AC4" s="187" t="s">
        <v>118</v>
      </c>
    </row>
    <row r="6" customFormat="false" ht="12.75" hidden="false" customHeight="false" outlineLevel="0" collapsed="false">
      <c r="C6" s="188" t="e">
        <f aca="false">#REF!</f>
        <v>#REF!</v>
      </c>
      <c r="D6" s="182" t="s">
        <v>119</v>
      </c>
      <c r="E6" s="184" t="s">
        <v>120</v>
      </c>
      <c r="L6" s="188" t="n">
        <v>1109754.39097819</v>
      </c>
      <c r="M6" s="182" t="s">
        <v>119</v>
      </c>
      <c r="N6" s="184" t="s">
        <v>120</v>
      </c>
      <c r="U6" s="188" t="e">
        <f aca="false">C6-L6</f>
        <v>#REF!</v>
      </c>
      <c r="V6" s="182" t="s">
        <v>119</v>
      </c>
      <c r="W6" s="184" t="s">
        <v>120</v>
      </c>
      <c r="AD6" s="189" t="e">
        <f aca="false">U6/L6</f>
        <v>#REF!</v>
      </c>
      <c r="AE6" s="182" t="s">
        <v>119</v>
      </c>
      <c r="AF6" s="184" t="s">
        <v>120</v>
      </c>
    </row>
    <row r="7" customFormat="false" ht="12.75" hidden="false" customHeight="false" outlineLevel="0" collapsed="false">
      <c r="C7" s="190"/>
      <c r="L7" s="190"/>
      <c r="U7" s="190" t="n">
        <v>-14143.7500000002</v>
      </c>
      <c r="AD7" s="190"/>
    </row>
    <row r="8" customFormat="false" ht="12.75" hidden="false" customHeight="false" outlineLevel="0" collapsed="false">
      <c r="C8" s="191"/>
      <c r="L8" s="191"/>
      <c r="U8" s="190" t="e">
        <f aca="false">U6-U7</f>
        <v>#REF!</v>
      </c>
      <c r="AD8" s="191"/>
    </row>
    <row r="9" customFormat="false" ht="15" hidden="false" customHeight="false" outlineLevel="0" collapsed="false">
      <c r="B9" s="187" t="s">
        <v>121</v>
      </c>
      <c r="K9" s="187" t="s">
        <v>121</v>
      </c>
      <c r="T9" s="187" t="s">
        <v>121</v>
      </c>
      <c r="AC9" s="187" t="s">
        <v>121</v>
      </c>
    </row>
    <row r="11" customFormat="false" ht="63.75" hidden="false" customHeight="false" outlineLevel="0" collapsed="false">
      <c r="D11" s="192" t="s">
        <v>41</v>
      </c>
      <c r="E11" s="192" t="s">
        <v>122</v>
      </c>
      <c r="F11" s="192" t="s">
        <v>123</v>
      </c>
      <c r="G11" s="192" t="s">
        <v>124</v>
      </c>
      <c r="H11" s="192" t="s">
        <v>125</v>
      </c>
      <c r="I11" s="192" t="s">
        <v>126</v>
      </c>
      <c r="M11" s="192" t="s">
        <v>41</v>
      </c>
      <c r="N11" s="192" t="s">
        <v>122</v>
      </c>
      <c r="O11" s="192" t="s">
        <v>123</v>
      </c>
      <c r="P11" s="192" t="s">
        <v>124</v>
      </c>
      <c r="Q11" s="192" t="s">
        <v>125</v>
      </c>
      <c r="R11" s="192" t="s">
        <v>126</v>
      </c>
      <c r="V11" s="192" t="s">
        <v>41</v>
      </c>
      <c r="W11" s="192" t="s">
        <v>122</v>
      </c>
      <c r="X11" s="192" t="s">
        <v>123</v>
      </c>
      <c r="Y11" s="192" t="s">
        <v>124</v>
      </c>
      <c r="Z11" s="192" t="s">
        <v>125</v>
      </c>
      <c r="AA11" s="192" t="s">
        <v>126</v>
      </c>
      <c r="AE11" s="192" t="s">
        <v>41</v>
      </c>
      <c r="AF11" s="192" t="s">
        <v>122</v>
      </c>
      <c r="AG11" s="192" t="s">
        <v>123</v>
      </c>
      <c r="AH11" s="192" t="s">
        <v>124</v>
      </c>
      <c r="AI11" s="192" t="s">
        <v>125</v>
      </c>
      <c r="AJ11" s="192" t="s">
        <v>126</v>
      </c>
    </row>
    <row r="12" customFormat="false" ht="15" hidden="false" customHeight="false" outlineLevel="0" collapsed="false">
      <c r="B12" s="187" t="s">
        <v>127</v>
      </c>
      <c r="D12" s="193" t="s">
        <v>128</v>
      </c>
      <c r="E12" s="194" t="n">
        <v>5</v>
      </c>
      <c r="F12" s="195" t="e">
        <f aca="false">#REF!</f>
        <v>#REF!</v>
      </c>
      <c r="G12" s="196" t="e">
        <f aca="false">#REF!</f>
        <v>#REF!</v>
      </c>
      <c r="H12" s="197" t="e">
        <f aca="false">#REF!</f>
        <v>#REF!</v>
      </c>
      <c r="I12" s="198" t="e">
        <f aca="false">#REF!</f>
        <v>#REF!</v>
      </c>
      <c r="K12" s="187" t="s">
        <v>127</v>
      </c>
      <c r="M12" s="193" t="s">
        <v>128</v>
      </c>
      <c r="N12" s="194" t="n">
        <v>5</v>
      </c>
      <c r="O12" s="195" t="n">
        <v>137.711</v>
      </c>
      <c r="P12" s="196" t="n">
        <v>12</v>
      </c>
      <c r="Q12" s="197" t="n">
        <v>0.967165592365183</v>
      </c>
      <c r="R12" s="198" t="n">
        <v>1391.89340890202</v>
      </c>
      <c r="T12" s="187" t="s">
        <v>127</v>
      </c>
      <c r="V12" s="193" t="s">
        <v>128</v>
      </c>
      <c r="W12" s="194" t="n">
        <f aca="false">E12-N12</f>
        <v>0</v>
      </c>
      <c r="X12" s="195" t="e">
        <f aca="false">F12-O12</f>
        <v>#REF!</v>
      </c>
      <c r="Y12" s="196" t="e">
        <f aca="false">G12-P12</f>
        <v>#REF!</v>
      </c>
      <c r="Z12" s="197" t="e">
        <f aca="false">H12-Q12</f>
        <v>#REF!</v>
      </c>
      <c r="AA12" s="198" t="e">
        <f aca="false">I12-R12</f>
        <v>#REF!</v>
      </c>
      <c r="AC12" s="187" t="s">
        <v>127</v>
      </c>
      <c r="AE12" s="193" t="s">
        <v>128</v>
      </c>
      <c r="AF12" s="199" t="n">
        <f aca="false">W12/N12</f>
        <v>0</v>
      </c>
      <c r="AG12" s="199" t="e">
        <f aca="false">X12/O12</f>
        <v>#REF!</v>
      </c>
      <c r="AH12" s="199" t="e">
        <f aca="false">Y12/P12</f>
        <v>#REF!</v>
      </c>
      <c r="AI12" s="199" t="e">
        <f aca="false">Z12/Q12</f>
        <v>#REF!</v>
      </c>
      <c r="AJ12" s="200" t="e">
        <f aca="false">AA12/R12</f>
        <v>#REF!</v>
      </c>
    </row>
    <row r="13" customFormat="false" ht="15" hidden="false" customHeight="false" outlineLevel="0" collapsed="false">
      <c r="B13" s="187" t="s">
        <v>129</v>
      </c>
      <c r="D13" s="193" t="s">
        <v>130</v>
      </c>
      <c r="E13" s="194" t="n">
        <v>6</v>
      </c>
      <c r="F13" s="195" t="e">
        <f aca="false">#REF!</f>
        <v>#REF!</v>
      </c>
      <c r="G13" s="196" t="e">
        <f aca="false">#REF!</f>
        <v>#REF!</v>
      </c>
      <c r="H13" s="197" t="e">
        <f aca="false">#REF!</f>
        <v>#REF!</v>
      </c>
      <c r="I13" s="198" t="e">
        <f aca="false">#REF!</f>
        <v>#REF!</v>
      </c>
      <c r="K13" s="187" t="s">
        <v>129</v>
      </c>
      <c r="M13" s="193" t="s">
        <v>130</v>
      </c>
      <c r="N13" s="194" t="n">
        <v>6</v>
      </c>
      <c r="O13" s="195" t="n">
        <v>961.964</v>
      </c>
      <c r="P13" s="196" t="n">
        <v>24</v>
      </c>
      <c r="Q13" s="197" t="n">
        <v>0.943165592365183</v>
      </c>
      <c r="R13" s="198" t="n">
        <v>9216.91345893981</v>
      </c>
      <c r="T13" s="187" t="s">
        <v>129</v>
      </c>
      <c r="V13" s="193" t="s">
        <v>130</v>
      </c>
      <c r="W13" s="194" t="n">
        <f aca="false">E13-N13</f>
        <v>0</v>
      </c>
      <c r="X13" s="195" t="e">
        <f aca="false">F13-O13</f>
        <v>#REF!</v>
      </c>
      <c r="Y13" s="196" t="e">
        <f aca="false">G13-P13</f>
        <v>#REF!</v>
      </c>
      <c r="Z13" s="197" t="e">
        <f aca="false">H13-Q13</f>
        <v>#REF!</v>
      </c>
      <c r="AA13" s="198" t="e">
        <f aca="false">I13-R13</f>
        <v>#REF!</v>
      </c>
      <c r="AC13" s="187" t="s">
        <v>129</v>
      </c>
      <c r="AE13" s="193" t="s">
        <v>130</v>
      </c>
      <c r="AF13" s="199" t="n">
        <f aca="false">W13/N13</f>
        <v>0</v>
      </c>
      <c r="AG13" s="199" t="e">
        <f aca="false">X13/O13</f>
        <v>#REF!</v>
      </c>
      <c r="AH13" s="199" t="e">
        <f aca="false">Y13/P13</f>
        <v>#REF!</v>
      </c>
      <c r="AI13" s="199" t="e">
        <f aca="false">Z13/Q13</f>
        <v>#REF!</v>
      </c>
      <c r="AJ13" s="200" t="e">
        <f aca="false">AA13/R13</f>
        <v>#REF!</v>
      </c>
    </row>
    <row r="14" customFormat="false" ht="12.75" hidden="false" customHeight="false" outlineLevel="0" collapsed="false">
      <c r="D14" s="193" t="s">
        <v>131</v>
      </c>
      <c r="E14" s="194" t="n">
        <v>2</v>
      </c>
      <c r="F14" s="195" t="e">
        <f aca="false">#REF!</f>
        <v>#REF!</v>
      </c>
      <c r="G14" s="196" t="e">
        <f aca="false">#REF!</f>
        <v>#REF!</v>
      </c>
      <c r="H14" s="197" t="e">
        <f aca="false">#REF!</f>
        <v>#REF!</v>
      </c>
      <c r="I14" s="198" t="e">
        <f aca="false">#REF!</f>
        <v>#REF!</v>
      </c>
      <c r="M14" s="193" t="s">
        <v>131</v>
      </c>
      <c r="N14" s="194" t="n">
        <v>2</v>
      </c>
      <c r="O14" s="195" t="n">
        <v>1968.815</v>
      </c>
      <c r="P14" s="196" t="n">
        <v>36</v>
      </c>
      <c r="Q14" s="197" t="n">
        <v>0.940765592365183</v>
      </c>
      <c r="R14" s="198" t="n">
        <v>18593.9340973246</v>
      </c>
      <c r="V14" s="193" t="s">
        <v>131</v>
      </c>
      <c r="W14" s="194" t="n">
        <f aca="false">E14-N14</f>
        <v>0</v>
      </c>
      <c r="X14" s="195" t="e">
        <f aca="false">F14-O14</f>
        <v>#REF!</v>
      </c>
      <c r="Y14" s="196" t="e">
        <f aca="false">G14-P14</f>
        <v>#REF!</v>
      </c>
      <c r="Z14" s="197" t="e">
        <f aca="false">H14-Q14</f>
        <v>#REF!</v>
      </c>
      <c r="AA14" s="198" t="e">
        <f aca="false">I14-R14</f>
        <v>#REF!</v>
      </c>
      <c r="AE14" s="193" t="s">
        <v>131</v>
      </c>
      <c r="AF14" s="199" t="n">
        <f aca="false">W14/N14</f>
        <v>0</v>
      </c>
      <c r="AG14" s="199" t="e">
        <f aca="false">X14/O14</f>
        <v>#REF!</v>
      </c>
      <c r="AH14" s="199" t="e">
        <f aca="false">Y14/P14</f>
        <v>#REF!</v>
      </c>
      <c r="AI14" s="199" t="e">
        <f aca="false">Z14/Q14</f>
        <v>#REF!</v>
      </c>
      <c r="AJ14" s="200" t="e">
        <f aca="false">AA14/R14</f>
        <v>#REF!</v>
      </c>
    </row>
    <row r="15" customFormat="false" ht="12.75" hidden="false" customHeight="false" outlineLevel="0" collapsed="false">
      <c r="D15" s="193"/>
      <c r="E15" s="194"/>
      <c r="F15" s="195"/>
      <c r="G15" s="196"/>
      <c r="H15" s="197"/>
      <c r="I15" s="198"/>
      <c r="M15" s="193"/>
      <c r="N15" s="194"/>
      <c r="O15" s="195"/>
      <c r="P15" s="196"/>
      <c r="Q15" s="197"/>
      <c r="R15" s="198"/>
      <c r="V15" s="193"/>
      <c r="W15" s="194"/>
      <c r="X15" s="195"/>
      <c r="Y15" s="196"/>
      <c r="Z15" s="197"/>
      <c r="AA15" s="198"/>
      <c r="AE15" s="193"/>
      <c r="AF15" s="194"/>
      <c r="AG15" s="195"/>
      <c r="AH15" s="196"/>
      <c r="AI15" s="197"/>
      <c r="AJ15" s="198"/>
    </row>
    <row r="16" customFormat="false" ht="12.75" hidden="false" customHeight="false" outlineLevel="0" collapsed="false">
      <c r="D16" s="193"/>
      <c r="E16" s="194"/>
      <c r="F16" s="195"/>
      <c r="G16" s="196"/>
      <c r="H16" s="197"/>
      <c r="I16" s="198"/>
      <c r="M16" s="193"/>
      <c r="N16" s="194"/>
      <c r="O16" s="195"/>
      <c r="P16" s="196"/>
      <c r="Q16" s="197"/>
      <c r="R16" s="198"/>
      <c r="V16" s="193"/>
      <c r="W16" s="194"/>
      <c r="X16" s="195"/>
      <c r="Y16" s="196"/>
      <c r="Z16" s="197"/>
      <c r="AA16" s="198"/>
      <c r="AE16" s="193"/>
      <c r="AF16" s="194"/>
      <c r="AG16" s="195"/>
      <c r="AH16" s="196"/>
      <c r="AI16" s="197"/>
      <c r="AJ16" s="198"/>
    </row>
    <row r="17" customFormat="false" ht="12.75" hidden="false" customHeight="false" outlineLevel="0" collapsed="false">
      <c r="D17" s="193"/>
      <c r="E17" s="194"/>
      <c r="F17" s="195"/>
      <c r="G17" s="196"/>
      <c r="H17" s="197"/>
      <c r="I17" s="198"/>
      <c r="M17" s="193"/>
      <c r="N17" s="194"/>
      <c r="O17" s="195"/>
      <c r="P17" s="196"/>
      <c r="Q17" s="197"/>
      <c r="R17" s="198"/>
      <c r="V17" s="193"/>
      <c r="W17" s="194"/>
      <c r="X17" s="195"/>
      <c r="Y17" s="196"/>
      <c r="Z17" s="197"/>
      <c r="AA17" s="198"/>
      <c r="AE17" s="193"/>
      <c r="AF17" s="194"/>
      <c r="AG17" s="195"/>
      <c r="AH17" s="196"/>
      <c r="AI17" s="197"/>
      <c r="AJ17" s="198"/>
    </row>
    <row r="18" customFormat="false" ht="12.75" hidden="true" customHeight="false" outlineLevel="1" collapsed="false">
      <c r="D18" s="193"/>
      <c r="E18" s="194"/>
      <c r="F18" s="195"/>
      <c r="G18" s="196"/>
      <c r="H18" s="197"/>
      <c r="I18" s="198"/>
      <c r="M18" s="193"/>
      <c r="N18" s="194"/>
      <c r="O18" s="195"/>
      <c r="P18" s="196"/>
      <c r="Q18" s="197"/>
      <c r="R18" s="198"/>
      <c r="V18" s="193"/>
      <c r="W18" s="194"/>
      <c r="X18" s="195"/>
      <c r="Y18" s="196"/>
      <c r="Z18" s="197"/>
      <c r="AA18" s="198"/>
      <c r="AE18" s="193"/>
      <c r="AF18" s="194"/>
      <c r="AG18" s="195"/>
      <c r="AH18" s="196"/>
      <c r="AI18" s="197"/>
      <c r="AJ18" s="198"/>
    </row>
    <row r="19" customFormat="false" ht="12.75" hidden="true" customHeight="false" outlineLevel="1" collapsed="false">
      <c r="D19" s="193"/>
      <c r="E19" s="194"/>
      <c r="F19" s="195"/>
      <c r="G19" s="196"/>
      <c r="H19" s="197"/>
      <c r="I19" s="198"/>
      <c r="M19" s="193"/>
      <c r="N19" s="194"/>
      <c r="O19" s="195"/>
      <c r="P19" s="196"/>
      <c r="Q19" s="197"/>
      <c r="R19" s="198"/>
      <c r="V19" s="193"/>
      <c r="W19" s="194"/>
      <c r="X19" s="195"/>
      <c r="Y19" s="196"/>
      <c r="Z19" s="197"/>
      <c r="AA19" s="198"/>
      <c r="AE19" s="193"/>
      <c r="AF19" s="194"/>
      <c r="AG19" s="195"/>
      <c r="AH19" s="196"/>
      <c r="AI19" s="197"/>
      <c r="AJ19" s="198"/>
    </row>
    <row r="20" customFormat="false" ht="12.75" hidden="true" customHeight="false" outlineLevel="1" collapsed="false">
      <c r="D20" s="193"/>
      <c r="E20" s="194"/>
      <c r="F20" s="195"/>
      <c r="G20" s="196"/>
      <c r="H20" s="197"/>
      <c r="I20" s="198"/>
      <c r="M20" s="193"/>
      <c r="N20" s="194"/>
      <c r="O20" s="195"/>
      <c r="P20" s="196"/>
      <c r="Q20" s="197"/>
      <c r="R20" s="198"/>
      <c r="V20" s="193"/>
      <c r="W20" s="194"/>
      <c r="X20" s="195"/>
      <c r="Y20" s="196"/>
      <c r="Z20" s="197"/>
      <c r="AA20" s="198"/>
      <c r="AE20" s="193"/>
      <c r="AF20" s="194"/>
      <c r="AG20" s="195"/>
      <c r="AH20" s="196"/>
      <c r="AI20" s="197"/>
      <c r="AJ20" s="198"/>
    </row>
    <row r="21" customFormat="false" ht="12.75" hidden="true" customHeight="false" outlineLevel="1" collapsed="false">
      <c r="D21" s="193"/>
      <c r="E21" s="194"/>
      <c r="F21" s="195"/>
      <c r="G21" s="196"/>
      <c r="H21" s="197"/>
      <c r="I21" s="198"/>
      <c r="M21" s="193"/>
      <c r="N21" s="194"/>
      <c r="O21" s="195"/>
      <c r="P21" s="196"/>
      <c r="Q21" s="197"/>
      <c r="R21" s="198"/>
      <c r="V21" s="193"/>
      <c r="W21" s="194"/>
      <c r="X21" s="195"/>
      <c r="Y21" s="196"/>
      <c r="Z21" s="197"/>
      <c r="AA21" s="198"/>
      <c r="AE21" s="193"/>
      <c r="AF21" s="194"/>
      <c r="AG21" s="195"/>
      <c r="AH21" s="196"/>
      <c r="AI21" s="197"/>
      <c r="AJ21" s="198"/>
    </row>
    <row r="22" customFormat="false" ht="12.75" hidden="true" customHeight="false" outlineLevel="1" collapsed="false">
      <c r="D22" s="193"/>
      <c r="E22" s="194"/>
      <c r="F22" s="195"/>
      <c r="G22" s="196"/>
      <c r="H22" s="197"/>
      <c r="I22" s="198"/>
      <c r="M22" s="193"/>
      <c r="N22" s="194"/>
      <c r="O22" s="195"/>
      <c r="P22" s="196"/>
      <c r="Q22" s="197"/>
      <c r="R22" s="198"/>
      <c r="V22" s="193"/>
      <c r="W22" s="194"/>
      <c r="X22" s="195"/>
      <c r="Y22" s="196"/>
      <c r="Z22" s="197"/>
      <c r="AA22" s="198"/>
      <c r="AE22" s="193"/>
      <c r="AF22" s="194"/>
      <c r="AG22" s="195"/>
      <c r="AH22" s="196"/>
      <c r="AI22" s="197"/>
      <c r="AJ22" s="198"/>
    </row>
    <row r="23" customFormat="false" ht="12.75" hidden="true" customHeight="false" outlineLevel="1" collapsed="false">
      <c r="D23" s="193"/>
      <c r="E23" s="194"/>
      <c r="F23" s="195"/>
      <c r="G23" s="196"/>
      <c r="H23" s="197"/>
      <c r="I23" s="198"/>
      <c r="M23" s="193"/>
      <c r="N23" s="194"/>
      <c r="O23" s="195"/>
      <c r="P23" s="196"/>
      <c r="Q23" s="197"/>
      <c r="R23" s="198"/>
      <c r="V23" s="193"/>
      <c r="W23" s="194"/>
      <c r="X23" s="195"/>
      <c r="Y23" s="196"/>
      <c r="Z23" s="197"/>
      <c r="AA23" s="198"/>
      <c r="AE23" s="193"/>
      <c r="AF23" s="194"/>
      <c r="AG23" s="195"/>
      <c r="AH23" s="196"/>
      <c r="AI23" s="197"/>
      <c r="AJ23" s="198"/>
    </row>
    <row r="24" customFormat="false" ht="12.75" hidden="true" customHeight="false" outlineLevel="1" collapsed="false">
      <c r="D24" s="193"/>
      <c r="E24" s="194"/>
      <c r="F24" s="195"/>
      <c r="G24" s="196"/>
      <c r="H24" s="197"/>
      <c r="I24" s="198"/>
      <c r="M24" s="193"/>
      <c r="N24" s="194"/>
      <c r="O24" s="195"/>
      <c r="P24" s="196"/>
      <c r="Q24" s="197"/>
      <c r="R24" s="198"/>
      <c r="V24" s="193"/>
      <c r="W24" s="194"/>
      <c r="X24" s="195"/>
      <c r="Y24" s="196"/>
      <c r="Z24" s="197"/>
      <c r="AA24" s="198"/>
      <c r="AE24" s="193"/>
      <c r="AF24" s="194"/>
      <c r="AG24" s="195"/>
      <c r="AH24" s="196"/>
      <c r="AI24" s="197"/>
      <c r="AJ24" s="198"/>
    </row>
    <row r="25" customFormat="false" ht="12.75" hidden="true" customHeight="false" outlineLevel="1" collapsed="false">
      <c r="D25" s="193"/>
      <c r="E25" s="194"/>
      <c r="F25" s="195"/>
      <c r="G25" s="196"/>
      <c r="H25" s="197"/>
      <c r="I25" s="198"/>
      <c r="M25" s="193"/>
      <c r="N25" s="194"/>
      <c r="O25" s="195"/>
      <c r="P25" s="196"/>
      <c r="Q25" s="197"/>
      <c r="R25" s="198"/>
      <c r="V25" s="193"/>
      <c r="W25" s="194"/>
      <c r="X25" s="195"/>
      <c r="Y25" s="196"/>
      <c r="Z25" s="197"/>
      <c r="AA25" s="198"/>
      <c r="AE25" s="193"/>
      <c r="AF25" s="194"/>
      <c r="AG25" s="195"/>
      <c r="AH25" s="196"/>
      <c r="AI25" s="197"/>
      <c r="AJ25" s="198"/>
    </row>
    <row r="26" customFormat="false" ht="12.75" hidden="true" customHeight="false" outlineLevel="1" collapsed="false">
      <c r="D26" s="193"/>
      <c r="E26" s="194"/>
      <c r="F26" s="195"/>
      <c r="G26" s="196"/>
      <c r="H26" s="197"/>
      <c r="I26" s="198"/>
      <c r="M26" s="193"/>
      <c r="N26" s="194"/>
      <c r="O26" s="195"/>
      <c r="P26" s="196"/>
      <c r="Q26" s="197"/>
      <c r="R26" s="198"/>
      <c r="V26" s="193"/>
      <c r="W26" s="194"/>
      <c r="X26" s="195"/>
      <c r="Y26" s="196"/>
      <c r="Z26" s="197"/>
      <c r="AA26" s="198"/>
      <c r="AE26" s="193"/>
      <c r="AF26" s="194"/>
      <c r="AG26" s="195"/>
      <c r="AH26" s="196"/>
      <c r="AI26" s="197"/>
      <c r="AJ26" s="198"/>
    </row>
    <row r="27" customFormat="false" ht="12.75" hidden="true" customHeight="false" outlineLevel="1" collapsed="false">
      <c r="D27" s="193"/>
      <c r="E27" s="194"/>
      <c r="F27" s="195"/>
      <c r="G27" s="196"/>
      <c r="H27" s="197"/>
      <c r="I27" s="198"/>
      <c r="M27" s="193"/>
      <c r="N27" s="194"/>
      <c r="O27" s="195"/>
      <c r="P27" s="196"/>
      <c r="Q27" s="197"/>
      <c r="R27" s="198"/>
      <c r="V27" s="193"/>
      <c r="W27" s="194"/>
      <c r="X27" s="195"/>
      <c r="Y27" s="196"/>
      <c r="Z27" s="197"/>
      <c r="AA27" s="198"/>
      <c r="AE27" s="193"/>
      <c r="AF27" s="194"/>
      <c r="AG27" s="195"/>
      <c r="AH27" s="196"/>
      <c r="AI27" s="197"/>
      <c r="AJ27" s="198"/>
    </row>
    <row r="28" customFormat="false" ht="12.75" hidden="true" customHeight="false" outlineLevel="1" collapsed="false">
      <c r="D28" s="193"/>
      <c r="E28" s="194"/>
      <c r="F28" s="195"/>
      <c r="G28" s="196"/>
      <c r="H28" s="197"/>
      <c r="I28" s="198"/>
      <c r="M28" s="193"/>
      <c r="N28" s="194"/>
      <c r="O28" s="195"/>
      <c r="P28" s="196"/>
      <c r="Q28" s="197"/>
      <c r="R28" s="198"/>
      <c r="V28" s="193"/>
      <c r="W28" s="194"/>
      <c r="X28" s="195"/>
      <c r="Y28" s="196"/>
      <c r="Z28" s="197"/>
      <c r="AA28" s="198"/>
      <c r="AE28" s="193"/>
      <c r="AF28" s="194"/>
      <c r="AG28" s="195"/>
      <c r="AH28" s="196"/>
      <c r="AI28" s="197"/>
      <c r="AJ28" s="198"/>
    </row>
    <row r="29" customFormat="false" ht="12.75" hidden="true" customHeight="false" outlineLevel="1" collapsed="false">
      <c r="D29" s="193"/>
      <c r="E29" s="194"/>
      <c r="F29" s="195"/>
      <c r="G29" s="196"/>
      <c r="H29" s="197"/>
      <c r="I29" s="198"/>
      <c r="M29" s="193"/>
      <c r="N29" s="194"/>
      <c r="O29" s="195"/>
      <c r="P29" s="196"/>
      <c r="Q29" s="197"/>
      <c r="R29" s="198"/>
      <c r="V29" s="193"/>
      <c r="W29" s="194"/>
      <c r="X29" s="195"/>
      <c r="Y29" s="196"/>
      <c r="Z29" s="197"/>
      <c r="AA29" s="198"/>
      <c r="AE29" s="193"/>
      <c r="AF29" s="194"/>
      <c r="AG29" s="195"/>
      <c r="AH29" s="196"/>
      <c r="AI29" s="197"/>
      <c r="AJ29" s="198"/>
    </row>
    <row r="30" customFormat="false" ht="12.75" hidden="true" customHeight="false" outlineLevel="1" collapsed="false">
      <c r="D30" s="193"/>
      <c r="E30" s="194"/>
      <c r="F30" s="195"/>
      <c r="G30" s="196"/>
      <c r="H30" s="197"/>
      <c r="I30" s="198"/>
      <c r="M30" s="193"/>
      <c r="N30" s="194"/>
      <c r="O30" s="195"/>
      <c r="P30" s="196"/>
      <c r="Q30" s="197"/>
      <c r="R30" s="198"/>
      <c r="V30" s="193"/>
      <c r="W30" s="194"/>
      <c r="X30" s="195"/>
      <c r="Y30" s="196"/>
      <c r="Z30" s="197"/>
      <c r="AA30" s="198"/>
      <c r="AE30" s="193"/>
      <c r="AF30" s="194"/>
      <c r="AG30" s="195"/>
      <c r="AH30" s="196"/>
      <c r="AI30" s="197"/>
      <c r="AJ30" s="198"/>
    </row>
    <row r="31" customFormat="false" ht="12.75" hidden="true" customHeight="false" outlineLevel="1" collapsed="false">
      <c r="D31" s="193"/>
      <c r="E31" s="194"/>
      <c r="F31" s="195"/>
      <c r="G31" s="196"/>
      <c r="H31" s="197"/>
      <c r="I31" s="198"/>
      <c r="M31" s="193"/>
      <c r="N31" s="194"/>
      <c r="O31" s="195"/>
      <c r="P31" s="196"/>
      <c r="Q31" s="197"/>
      <c r="R31" s="198"/>
      <c r="V31" s="193"/>
      <c r="W31" s="194"/>
      <c r="X31" s="195"/>
      <c r="Y31" s="196"/>
      <c r="Z31" s="197"/>
      <c r="AA31" s="198"/>
      <c r="AE31" s="193"/>
      <c r="AF31" s="194"/>
      <c r="AG31" s="195"/>
      <c r="AH31" s="196"/>
      <c r="AI31" s="197"/>
      <c r="AJ31" s="198"/>
    </row>
    <row r="32" customFormat="false" ht="12.75" hidden="false" customHeight="false" outlineLevel="0" collapsed="false">
      <c r="D32" s="201"/>
      <c r="E32" s="202"/>
      <c r="F32" s="203"/>
      <c r="G32" s="204"/>
      <c r="H32" s="205"/>
      <c r="I32" s="206"/>
      <c r="M32" s="201"/>
      <c r="N32" s="202"/>
      <c r="O32" s="203"/>
      <c r="P32" s="204"/>
      <c r="Q32" s="205"/>
      <c r="R32" s="206"/>
      <c r="V32" s="201"/>
      <c r="W32" s="202"/>
      <c r="X32" s="203"/>
      <c r="Y32" s="204"/>
      <c r="Z32" s="205"/>
      <c r="AA32" s="206"/>
      <c r="AE32" s="201"/>
      <c r="AF32" s="202"/>
      <c r="AG32" s="203"/>
      <c r="AH32" s="204"/>
      <c r="AI32" s="205"/>
      <c r="AJ32" s="206"/>
    </row>
    <row r="33" customFormat="false" ht="12.75" hidden="false" customHeight="false" outlineLevel="0" collapsed="false">
      <c r="D33" s="201"/>
      <c r="E33" s="202"/>
      <c r="F33" s="203"/>
      <c r="G33" s="204"/>
      <c r="H33" s="205"/>
      <c r="I33" s="206"/>
      <c r="M33" s="201"/>
      <c r="N33" s="202"/>
      <c r="O33" s="203"/>
      <c r="P33" s="204"/>
      <c r="Q33" s="205"/>
      <c r="R33" s="206"/>
      <c r="V33" s="201"/>
      <c r="W33" s="202"/>
      <c r="X33" s="203"/>
      <c r="Y33" s="204"/>
      <c r="Z33" s="205"/>
      <c r="AA33" s="206"/>
      <c r="AE33" s="201"/>
      <c r="AF33" s="202"/>
      <c r="AG33" s="203"/>
      <c r="AH33" s="204"/>
      <c r="AI33" s="205"/>
      <c r="AJ33" s="206"/>
    </row>
    <row r="34" customFormat="false" ht="12.75" hidden="false" customHeight="false" outlineLevel="0" collapsed="false">
      <c r="D34" s="201"/>
      <c r="E34" s="202"/>
      <c r="F34" s="203"/>
      <c r="G34" s="204"/>
      <c r="H34" s="205"/>
      <c r="I34" s="206"/>
      <c r="M34" s="201"/>
      <c r="N34" s="202"/>
      <c r="O34" s="203"/>
      <c r="P34" s="204"/>
      <c r="Q34" s="205"/>
      <c r="R34" s="206"/>
      <c r="V34" s="201"/>
      <c r="W34" s="202"/>
      <c r="X34" s="203"/>
      <c r="Y34" s="204"/>
      <c r="Z34" s="205"/>
      <c r="AA34" s="206"/>
      <c r="AE34" s="201"/>
      <c r="AF34" s="202"/>
      <c r="AG34" s="203"/>
      <c r="AH34" s="204"/>
      <c r="AI34" s="205"/>
      <c r="AJ34" s="206"/>
    </row>
    <row r="35" customFormat="false" ht="12.75" hidden="false" customHeight="false" outlineLevel="0" collapsed="false">
      <c r="D35" s="182" t="s">
        <v>132</v>
      </c>
      <c r="E35" s="182"/>
      <c r="F35" s="182"/>
      <c r="G35" s="182"/>
      <c r="H35" s="182"/>
      <c r="I35" s="207" t="e">
        <f aca="false">#REF!</f>
        <v>#REF!</v>
      </c>
      <c r="M35" s="182" t="s">
        <v>132</v>
      </c>
      <c r="N35" s="182"/>
      <c r="O35" s="182"/>
      <c r="P35" s="182"/>
      <c r="Q35" s="182"/>
      <c r="R35" s="207" t="n">
        <v>29202.7409651664</v>
      </c>
      <c r="V35" s="182" t="s">
        <v>132</v>
      </c>
      <c r="W35" s="182"/>
      <c r="X35" s="182"/>
      <c r="Y35" s="182"/>
      <c r="Z35" s="182"/>
      <c r="AA35" s="207" t="e">
        <f aca="false">I35-R35</f>
        <v>#REF!</v>
      </c>
      <c r="AE35" s="182" t="s">
        <v>132</v>
      </c>
      <c r="AF35" s="182"/>
      <c r="AG35" s="182"/>
      <c r="AH35" s="182"/>
      <c r="AI35" s="182"/>
      <c r="AJ35" s="208" t="e">
        <f aca="false">AA35/R35</f>
        <v>#REF!</v>
      </c>
    </row>
    <row r="36" customFormat="false" ht="12.75" hidden="false" customHeight="false" outlineLevel="0" collapsed="false">
      <c r="D36" s="182" t="s">
        <v>133</v>
      </c>
      <c r="E36" s="182"/>
      <c r="F36" s="182"/>
      <c r="G36" s="182"/>
      <c r="H36" s="182"/>
      <c r="I36" s="207" t="e">
        <f aca="false">#REF!</f>
        <v>#REF!</v>
      </c>
      <c r="M36" s="182" t="s">
        <v>133</v>
      </c>
      <c r="N36" s="182"/>
      <c r="O36" s="182"/>
      <c r="P36" s="182"/>
      <c r="Q36" s="182"/>
      <c r="R36" s="207" t="n">
        <v>1080551.65001302</v>
      </c>
      <c r="V36" s="182" t="s">
        <v>133</v>
      </c>
      <c r="W36" s="182"/>
      <c r="X36" s="182"/>
      <c r="Y36" s="182"/>
      <c r="Z36" s="182"/>
      <c r="AA36" s="207" t="e">
        <f aca="false">I36-R36</f>
        <v>#REF!</v>
      </c>
      <c r="AE36" s="182" t="s">
        <v>133</v>
      </c>
      <c r="AF36" s="182"/>
      <c r="AG36" s="182"/>
      <c r="AH36" s="182"/>
      <c r="AI36" s="182"/>
      <c r="AJ36" s="208" t="e">
        <f aca="false">AA36/R36</f>
        <v>#REF!</v>
      </c>
    </row>
    <row r="37" customFormat="false" ht="12.75" hidden="false" customHeight="false" outlineLevel="0" collapsed="false">
      <c r="D37" s="182" t="s">
        <v>134</v>
      </c>
      <c r="E37" s="182"/>
      <c r="F37" s="182"/>
      <c r="G37" s="182"/>
      <c r="H37" s="182"/>
      <c r="I37" s="207" t="e">
        <f aca="false">#REF!</f>
        <v>#REF!</v>
      </c>
      <c r="M37" s="182" t="s">
        <v>134</v>
      </c>
      <c r="N37" s="182"/>
      <c r="O37" s="182"/>
      <c r="P37" s="182"/>
      <c r="Q37" s="182"/>
      <c r="R37" s="207" t="n">
        <v>0</v>
      </c>
      <c r="V37" s="182" t="s">
        <v>134</v>
      </c>
      <c r="W37" s="182"/>
      <c r="X37" s="182"/>
      <c r="Y37" s="182"/>
      <c r="Z37" s="182"/>
      <c r="AA37" s="207" t="e">
        <f aca="false">I37-R37</f>
        <v>#REF!</v>
      </c>
      <c r="AE37" s="182" t="s">
        <v>134</v>
      </c>
      <c r="AF37" s="182"/>
      <c r="AG37" s="182"/>
      <c r="AH37" s="182"/>
      <c r="AI37" s="182"/>
      <c r="AJ37" s="208" t="e">
        <f aca="false">AA37/R37</f>
        <v>#REF!</v>
      </c>
    </row>
    <row r="38" customFormat="false" ht="12.75" hidden="false" customHeight="false" outlineLevel="0" collapsed="false">
      <c r="D38" s="182" t="s">
        <v>135</v>
      </c>
      <c r="E38" s="182"/>
      <c r="F38" s="182"/>
      <c r="G38" s="182"/>
      <c r="H38" s="182"/>
      <c r="I38" s="207" t="e">
        <f aca="false">#REF!</f>
        <v>#REF!</v>
      </c>
      <c r="M38" s="182" t="s">
        <v>135</v>
      </c>
      <c r="N38" s="182"/>
      <c r="O38" s="182"/>
      <c r="P38" s="182"/>
      <c r="Q38" s="182"/>
      <c r="R38" s="207" t="n">
        <v>1109754.39097819</v>
      </c>
      <c r="V38" s="182" t="s">
        <v>135</v>
      </c>
      <c r="W38" s="182"/>
      <c r="X38" s="182"/>
      <c r="Y38" s="182"/>
      <c r="Z38" s="182"/>
      <c r="AA38" s="207" t="e">
        <f aca="false">I38-R38</f>
        <v>#REF!</v>
      </c>
      <c r="AE38" s="182" t="s">
        <v>135</v>
      </c>
      <c r="AF38" s="182"/>
      <c r="AG38" s="182"/>
      <c r="AH38" s="182"/>
      <c r="AI38" s="182"/>
      <c r="AJ38" s="208" t="e">
        <f aca="false">AA38/R38</f>
        <v>#REF!</v>
      </c>
    </row>
    <row r="39" customFormat="false" ht="12.75" hidden="false" customHeight="false" outlineLevel="0" collapsed="false">
      <c r="D39" s="182" t="s">
        <v>136</v>
      </c>
      <c r="E39" s="182"/>
      <c r="F39" s="182"/>
      <c r="G39" s="182"/>
      <c r="H39" s="182"/>
      <c r="I39" s="207" t="e">
        <f aca="false">#REF!</f>
        <v>#REF!</v>
      </c>
      <c r="M39" s="182" t="s">
        <v>136</v>
      </c>
      <c r="N39" s="182"/>
      <c r="O39" s="182"/>
      <c r="P39" s="182"/>
      <c r="Q39" s="182"/>
      <c r="R39" s="207" t="n">
        <v>1109754.39097819</v>
      </c>
      <c r="V39" s="182" t="s">
        <v>136</v>
      </c>
      <c r="W39" s="182"/>
      <c r="X39" s="182"/>
      <c r="Y39" s="182"/>
      <c r="Z39" s="182"/>
      <c r="AA39" s="207" t="e">
        <f aca="false">I39-R39</f>
        <v>#REF!</v>
      </c>
      <c r="AE39" s="182" t="s">
        <v>136</v>
      </c>
      <c r="AF39" s="182"/>
      <c r="AG39" s="182"/>
      <c r="AH39" s="182"/>
      <c r="AI39" s="182"/>
      <c r="AJ39" s="208" t="e">
        <f aca="false">AA39/R39</f>
        <v>#REF!</v>
      </c>
    </row>
    <row r="40" customFormat="false" ht="12.75" hidden="false" customHeight="false" outlineLevel="0" collapsed="false">
      <c r="D40" s="182" t="s">
        <v>137</v>
      </c>
      <c r="E40" s="182"/>
      <c r="F40" s="182"/>
      <c r="G40" s="182"/>
      <c r="H40" s="182"/>
      <c r="I40" s="207" t="e">
        <f aca="false">#REF!</f>
        <v>#REF!</v>
      </c>
      <c r="M40" s="182" t="s">
        <v>137</v>
      </c>
      <c r="N40" s="182"/>
      <c r="O40" s="182"/>
      <c r="P40" s="182"/>
      <c r="Q40" s="182"/>
      <c r="R40" s="207" t="n">
        <v>0</v>
      </c>
      <c r="V40" s="182" t="s">
        <v>137</v>
      </c>
      <c r="W40" s="182"/>
      <c r="X40" s="182"/>
      <c r="Y40" s="182"/>
      <c r="Z40" s="182"/>
      <c r="AA40" s="207"/>
      <c r="AE40" s="182" t="s">
        <v>137</v>
      </c>
      <c r="AF40" s="182"/>
      <c r="AG40" s="182"/>
      <c r="AH40" s="182"/>
      <c r="AI40" s="182"/>
      <c r="AJ40" s="207"/>
    </row>
    <row r="41" customFormat="false" ht="12.75" hidden="false" customHeight="false" outlineLevel="0" collapsed="false">
      <c r="D41" s="182" t="s">
        <v>138</v>
      </c>
      <c r="E41" s="182"/>
      <c r="F41" s="182"/>
      <c r="G41" s="182"/>
      <c r="H41" s="182"/>
      <c r="I41" s="209" t="e">
        <f aca="false">#REF!</f>
        <v>#REF!</v>
      </c>
      <c r="M41" s="182" t="s">
        <v>138</v>
      </c>
      <c r="N41" s="182"/>
      <c r="O41" s="182"/>
      <c r="P41" s="182"/>
      <c r="Q41" s="182"/>
      <c r="R41" s="209" t="n">
        <v>0</v>
      </c>
      <c r="V41" s="182" t="s">
        <v>138</v>
      </c>
      <c r="W41" s="182"/>
      <c r="X41" s="182"/>
      <c r="Y41" s="182"/>
      <c r="Z41" s="182"/>
      <c r="AA41" s="209"/>
      <c r="AE41" s="182" t="s">
        <v>138</v>
      </c>
      <c r="AF41" s="182"/>
      <c r="AG41" s="182"/>
      <c r="AH41" s="182"/>
      <c r="AI41" s="182"/>
      <c r="AJ41" s="209"/>
    </row>
    <row r="42" customFormat="false" ht="12.75" hidden="false" customHeight="false" outlineLevel="0" collapsed="false">
      <c r="D42" s="182"/>
      <c r="E42" s="182"/>
      <c r="F42" s="182"/>
      <c r="G42" s="182"/>
      <c r="H42" s="182"/>
      <c r="I42" s="207"/>
      <c r="M42" s="182"/>
      <c r="N42" s="182"/>
      <c r="O42" s="182"/>
      <c r="P42" s="182"/>
      <c r="Q42" s="182"/>
      <c r="R42" s="207"/>
      <c r="V42" s="182"/>
      <c r="W42" s="182"/>
      <c r="X42" s="182"/>
      <c r="Y42" s="182"/>
      <c r="Z42" s="182"/>
      <c r="AA42" s="207"/>
      <c r="AE42" s="182"/>
      <c r="AF42" s="182"/>
      <c r="AG42" s="182"/>
      <c r="AH42" s="182"/>
      <c r="AI42" s="182"/>
      <c r="AJ42" s="207"/>
    </row>
    <row r="43" customFormat="false" ht="67.5" hidden="false" customHeight="true" outlineLevel="0" collapsed="false">
      <c r="D43" s="192" t="s">
        <v>139</v>
      </c>
      <c r="E43" s="192" t="s">
        <v>140</v>
      </c>
      <c r="F43" s="192" t="s">
        <v>141</v>
      </c>
      <c r="G43" s="192" t="s">
        <v>142</v>
      </c>
      <c r="H43" s="192" t="s">
        <v>143</v>
      </c>
      <c r="I43" s="192" t="s">
        <v>144</v>
      </c>
      <c r="M43" s="192" t="s">
        <v>139</v>
      </c>
      <c r="N43" s="192" t="s">
        <v>140</v>
      </c>
      <c r="O43" s="192" t="s">
        <v>141</v>
      </c>
      <c r="P43" s="192" t="s">
        <v>142</v>
      </c>
      <c r="Q43" s="192" t="s">
        <v>143</v>
      </c>
      <c r="R43" s="192" t="s">
        <v>144</v>
      </c>
      <c r="V43" s="192" t="s">
        <v>139</v>
      </c>
      <c r="W43" s="192" t="s">
        <v>140</v>
      </c>
      <c r="X43" s="192" t="s">
        <v>141</v>
      </c>
      <c r="Y43" s="192" t="s">
        <v>142</v>
      </c>
      <c r="Z43" s="192" t="s">
        <v>143</v>
      </c>
      <c r="AA43" s="192" t="s">
        <v>144</v>
      </c>
      <c r="AE43" s="192" t="s">
        <v>139</v>
      </c>
      <c r="AF43" s="192" t="s">
        <v>140</v>
      </c>
      <c r="AG43" s="192" t="s">
        <v>141</v>
      </c>
      <c r="AH43" s="192" t="s">
        <v>142</v>
      </c>
      <c r="AI43" s="192" t="s">
        <v>143</v>
      </c>
      <c r="AJ43" s="192" t="s">
        <v>144</v>
      </c>
    </row>
    <row r="44" customFormat="false" ht="15" hidden="false" customHeight="false" outlineLevel="0" collapsed="false">
      <c r="B44" s="187" t="s">
        <v>145</v>
      </c>
      <c r="D44" s="202" t="s">
        <v>146</v>
      </c>
      <c r="E44" s="202" t="e">
        <f aca="false">#REF!</f>
        <v>#REF!</v>
      </c>
      <c r="F44" s="202" t="e">
        <f aca="false">#REF!</f>
        <v>#REF!</v>
      </c>
      <c r="G44" s="190" t="e">
        <f aca="false">#REF!</f>
        <v>#REF!</v>
      </c>
      <c r="H44" s="190" t="e">
        <f aca="false">#REF!</f>
        <v>#REF!</v>
      </c>
      <c r="I44" s="190" t="e">
        <f aca="false">#REF!</f>
        <v>#REF!</v>
      </c>
      <c r="J44" s="210"/>
      <c r="K44" s="187" t="s">
        <v>145</v>
      </c>
      <c r="M44" s="202" t="s">
        <v>146</v>
      </c>
      <c r="N44" s="202" t="n">
        <v>387623135</v>
      </c>
      <c r="O44" s="202" t="n">
        <v>95704</v>
      </c>
      <c r="P44" s="190" t="n">
        <v>245460.495853766</v>
      </c>
      <c r="Q44" s="190" t="n">
        <v>580424.414215662</v>
      </c>
      <c r="R44" s="190" t="n">
        <v>825884.910069428</v>
      </c>
      <c r="T44" s="187" t="s">
        <v>145</v>
      </c>
      <c r="V44" s="202" t="s">
        <v>146</v>
      </c>
      <c r="W44" s="202" t="e">
        <f aca="false">E44-N44</f>
        <v>#REF!</v>
      </c>
      <c r="X44" s="202" t="e">
        <f aca="false">F44-O44</f>
        <v>#REF!</v>
      </c>
      <c r="Y44" s="190" t="e">
        <f aca="false">G44-P44</f>
        <v>#REF!</v>
      </c>
      <c r="Z44" s="190" t="e">
        <f aca="false">H44-Q44</f>
        <v>#REF!</v>
      </c>
      <c r="AA44" s="190" t="e">
        <f aca="false">I44-R44</f>
        <v>#REF!</v>
      </c>
      <c r="AC44" s="187" t="s">
        <v>145</v>
      </c>
      <c r="AE44" s="202" t="s">
        <v>146</v>
      </c>
      <c r="AF44" s="211" t="e">
        <f aca="false">W44/N44</f>
        <v>#REF!</v>
      </c>
      <c r="AG44" s="211" t="e">
        <f aca="false">X44/O44</f>
        <v>#REF!</v>
      </c>
      <c r="AH44" s="211" t="e">
        <f aca="false">Y44/P44</f>
        <v>#REF!</v>
      </c>
      <c r="AI44" s="211" t="e">
        <f aca="false">Z44/Q44</f>
        <v>#REF!</v>
      </c>
      <c r="AJ44" s="211" t="e">
        <f aca="false">AA44/R44</f>
        <v>#REF!</v>
      </c>
    </row>
    <row r="45" customFormat="false" ht="15" hidden="false" customHeight="false" outlineLevel="0" collapsed="false">
      <c r="B45" s="187" t="s">
        <v>147</v>
      </c>
      <c r="D45" s="202" t="s">
        <v>148</v>
      </c>
      <c r="E45" s="202" t="e">
        <f aca="false">#REF!</f>
        <v>#REF!</v>
      </c>
      <c r="F45" s="202" t="e">
        <f aca="false">#REF!</f>
        <v>#REF!</v>
      </c>
      <c r="G45" s="190" t="e">
        <f aca="false">#REF!</f>
        <v>#REF!</v>
      </c>
      <c r="H45" s="190" t="e">
        <f aca="false">#REF!</f>
        <v>#REF!</v>
      </c>
      <c r="I45" s="190" t="e">
        <f aca="false">#REF!</f>
        <v>#REF!</v>
      </c>
      <c r="J45" s="210"/>
      <c r="K45" s="187" t="s">
        <v>147</v>
      </c>
      <c r="M45" s="202" t="s">
        <v>148</v>
      </c>
      <c r="N45" s="202" t="n">
        <v>121891917</v>
      </c>
      <c r="O45" s="202" t="n">
        <v>26939</v>
      </c>
      <c r="P45" s="190" t="n">
        <v>81524.2742963995</v>
      </c>
      <c r="Q45" s="190" t="n">
        <v>173142.465647192</v>
      </c>
      <c r="R45" s="190" t="n">
        <v>254666.739943592</v>
      </c>
      <c r="T45" s="187" t="s">
        <v>147</v>
      </c>
      <c r="V45" s="202" t="s">
        <v>148</v>
      </c>
      <c r="W45" s="202" t="e">
        <f aca="false">E45-N45</f>
        <v>#REF!</v>
      </c>
      <c r="X45" s="202" t="e">
        <f aca="false">F45-O45</f>
        <v>#REF!</v>
      </c>
      <c r="Y45" s="190" t="e">
        <f aca="false">G45-P45</f>
        <v>#REF!</v>
      </c>
      <c r="Z45" s="190" t="e">
        <f aca="false">H45-Q45</f>
        <v>#REF!</v>
      </c>
      <c r="AA45" s="190" t="e">
        <f aca="false">I45-R45</f>
        <v>#REF!</v>
      </c>
      <c r="AC45" s="187" t="s">
        <v>147</v>
      </c>
      <c r="AE45" s="202" t="s">
        <v>148</v>
      </c>
      <c r="AF45" s="211" t="e">
        <f aca="false">W45/N45</f>
        <v>#REF!</v>
      </c>
      <c r="AG45" s="211" t="e">
        <f aca="false">X45/O45</f>
        <v>#REF!</v>
      </c>
      <c r="AH45" s="211" t="e">
        <f aca="false">Y45/P45</f>
        <v>#REF!</v>
      </c>
      <c r="AI45" s="211" t="e">
        <f aca="false">Z45/Q45</f>
        <v>#REF!</v>
      </c>
      <c r="AJ45" s="211" t="e">
        <f aca="false">AA45/R45</f>
        <v>#REF!</v>
      </c>
    </row>
    <row r="46" customFormat="false" ht="15" hidden="false" customHeight="false" outlineLevel="0" collapsed="false">
      <c r="B46" s="187" t="s">
        <v>149</v>
      </c>
      <c r="D46" s="202"/>
      <c r="F46" s="202"/>
      <c r="G46" s="190"/>
      <c r="H46" s="190"/>
      <c r="I46" s="190"/>
      <c r="J46" s="210"/>
      <c r="K46" s="187" t="s">
        <v>149</v>
      </c>
      <c r="M46" s="202"/>
      <c r="O46" s="202"/>
      <c r="P46" s="190"/>
      <c r="Q46" s="190"/>
      <c r="R46" s="190"/>
      <c r="T46" s="187" t="s">
        <v>149</v>
      </c>
      <c r="V46" s="202"/>
      <c r="X46" s="202"/>
      <c r="Y46" s="190"/>
      <c r="Z46" s="190"/>
      <c r="AA46" s="190"/>
      <c r="AC46" s="187" t="s">
        <v>149</v>
      </c>
      <c r="AE46" s="202"/>
      <c r="AG46" s="202"/>
      <c r="AH46" s="190"/>
      <c r="AI46" s="190"/>
      <c r="AJ46" s="190"/>
    </row>
    <row r="47" customFormat="false" ht="15" hidden="false" customHeight="false" outlineLevel="0" collapsed="false">
      <c r="B47" s="187"/>
      <c r="D47" s="202"/>
      <c r="F47" s="202"/>
      <c r="G47" s="190"/>
      <c r="H47" s="190"/>
      <c r="I47" s="190"/>
      <c r="J47" s="210"/>
      <c r="K47" s="187"/>
      <c r="M47" s="202"/>
      <c r="O47" s="202"/>
      <c r="P47" s="190"/>
      <c r="Q47" s="190"/>
      <c r="R47" s="190"/>
      <c r="T47" s="187"/>
      <c r="V47" s="202"/>
      <c r="X47" s="202"/>
      <c r="Y47" s="190"/>
      <c r="Z47" s="190"/>
      <c r="AA47" s="190"/>
    </row>
    <row r="48" customFormat="false" ht="12.75" hidden="false" customHeight="false" outlineLevel="0" collapsed="false">
      <c r="D48" s="202"/>
      <c r="F48" s="202"/>
      <c r="G48" s="190"/>
      <c r="H48" s="190"/>
      <c r="I48" s="190"/>
      <c r="J48" s="210"/>
      <c r="M48" s="202"/>
      <c r="O48" s="202"/>
      <c r="P48" s="190"/>
      <c r="Q48" s="190"/>
      <c r="R48" s="190"/>
      <c r="V48" s="202"/>
      <c r="X48" s="202"/>
      <c r="Y48" s="190"/>
      <c r="Z48" s="190"/>
      <c r="AA48" s="190"/>
    </row>
    <row r="49" customFormat="false" ht="12.75" hidden="false" customHeight="false" outlineLevel="0" collapsed="false">
      <c r="D49" s="202"/>
      <c r="F49" s="202"/>
      <c r="G49" s="190"/>
      <c r="H49" s="190"/>
      <c r="I49" s="190"/>
      <c r="M49" s="202"/>
      <c r="O49" s="202"/>
      <c r="P49" s="190"/>
      <c r="Q49" s="190"/>
      <c r="R49" s="190"/>
      <c r="V49" s="202"/>
      <c r="X49" s="202"/>
      <c r="Y49" s="190"/>
      <c r="Z49" s="190"/>
      <c r="AA49" s="190"/>
    </row>
    <row r="50" customFormat="false" ht="12.75" hidden="false" customHeight="false" outlineLevel="0" collapsed="false">
      <c r="D50" s="202"/>
      <c r="F50" s="202"/>
      <c r="G50" s="190"/>
      <c r="H50" s="190"/>
      <c r="I50" s="190"/>
      <c r="M50" s="202"/>
      <c r="O50" s="202"/>
      <c r="P50" s="190"/>
      <c r="Q50" s="190"/>
      <c r="R50" s="190"/>
      <c r="V50" s="202"/>
      <c r="X50" s="202"/>
      <c r="Y50" s="190"/>
      <c r="Z50" s="190"/>
      <c r="AA50" s="190"/>
    </row>
    <row r="51" customFormat="false" ht="12.75" hidden="false" customHeight="false" outlineLevel="0" collapsed="false">
      <c r="D51" s="202"/>
      <c r="F51" s="202"/>
      <c r="G51" s="190"/>
      <c r="H51" s="190"/>
      <c r="I51" s="190"/>
      <c r="M51" s="202"/>
      <c r="O51" s="202"/>
      <c r="P51" s="190"/>
      <c r="Q51" s="190"/>
      <c r="R51" s="190"/>
      <c r="V51" s="202"/>
      <c r="X51" s="202"/>
      <c r="Y51" s="190"/>
      <c r="Z51" s="190"/>
      <c r="AA51" s="190"/>
    </row>
    <row r="52" customFormat="false" ht="12.75" hidden="false" customHeight="false" outlineLevel="0" collapsed="false">
      <c r="D52" s="202"/>
      <c r="F52" s="202"/>
      <c r="G52" s="190"/>
      <c r="H52" s="190"/>
      <c r="I52" s="190"/>
      <c r="M52" s="202"/>
      <c r="O52" s="202"/>
      <c r="P52" s="190"/>
      <c r="Q52" s="190"/>
      <c r="R52" s="190"/>
      <c r="V52" s="202"/>
      <c r="X52" s="202"/>
      <c r="Y52" s="190"/>
      <c r="Z52" s="190"/>
      <c r="AA52" s="190"/>
    </row>
    <row r="53" customFormat="false" ht="12.75" hidden="false" customHeight="false" outlineLevel="0" collapsed="false">
      <c r="D53" s="202"/>
      <c r="F53" s="202"/>
      <c r="G53" s="190"/>
      <c r="H53" s="190"/>
      <c r="I53" s="190"/>
      <c r="M53" s="202"/>
      <c r="O53" s="202"/>
      <c r="P53" s="190"/>
      <c r="Q53" s="190"/>
      <c r="R53" s="190"/>
      <c r="V53" s="202"/>
      <c r="X53" s="202"/>
      <c r="Y53" s="190"/>
      <c r="Z53" s="190"/>
      <c r="AA53" s="190"/>
    </row>
    <row r="54" customFormat="false" ht="12.75" hidden="false" customHeight="false" outlineLevel="0" collapsed="false">
      <c r="D54" s="202"/>
      <c r="F54" s="202"/>
      <c r="G54" s="190"/>
      <c r="H54" s="190"/>
      <c r="I54" s="190"/>
      <c r="M54" s="202"/>
      <c r="O54" s="202"/>
      <c r="P54" s="190"/>
      <c r="Q54" s="190"/>
      <c r="R54" s="190"/>
      <c r="V54" s="202"/>
      <c r="X54" s="202"/>
      <c r="Y54" s="190"/>
      <c r="Z54" s="190"/>
      <c r="AA54" s="190"/>
    </row>
    <row r="55" customFormat="false" ht="12.75" hidden="false" customHeight="false" outlineLevel="0" collapsed="false">
      <c r="D55" s="202"/>
      <c r="F55" s="202"/>
      <c r="G55" s="190"/>
      <c r="H55" s="190"/>
      <c r="I55" s="190"/>
      <c r="M55" s="202"/>
      <c r="O55" s="202"/>
      <c r="P55" s="190"/>
      <c r="Q55" s="190"/>
      <c r="R55" s="190"/>
      <c r="V55" s="202"/>
      <c r="X55" s="202"/>
      <c r="Y55" s="190"/>
      <c r="Z55" s="190"/>
      <c r="AA55" s="190"/>
    </row>
    <row r="56" customFormat="false" ht="12.75" hidden="false" customHeight="false" outlineLevel="0" collapsed="false">
      <c r="D56" s="202"/>
      <c r="F56" s="202"/>
      <c r="G56" s="190"/>
      <c r="H56" s="190"/>
      <c r="I56" s="190"/>
      <c r="M56" s="202"/>
      <c r="O56" s="202"/>
      <c r="P56" s="190"/>
      <c r="Q56" s="190"/>
      <c r="R56" s="190"/>
      <c r="V56" s="202"/>
      <c r="X56" s="202"/>
      <c r="Y56" s="190"/>
      <c r="Z56" s="190"/>
      <c r="AA56" s="190"/>
    </row>
    <row r="57" customFormat="false" ht="12.75" hidden="false" customHeight="false" outlineLevel="0" collapsed="false">
      <c r="D57" s="202"/>
      <c r="F57" s="202"/>
      <c r="G57" s="190"/>
      <c r="H57" s="190"/>
      <c r="I57" s="190"/>
      <c r="M57" s="202"/>
      <c r="O57" s="202"/>
      <c r="P57" s="190"/>
      <c r="Q57" s="190"/>
      <c r="R57" s="190"/>
      <c r="V57" s="202"/>
      <c r="X57" s="202"/>
      <c r="Y57" s="190"/>
      <c r="Z57" s="190"/>
      <c r="AA57" s="190"/>
    </row>
    <row r="58" customFormat="false" ht="12.75" hidden="false" customHeight="false" outlineLevel="0" collapsed="false">
      <c r="D58" s="202"/>
      <c r="F58" s="202"/>
      <c r="G58" s="190"/>
      <c r="H58" s="190"/>
      <c r="I58" s="190"/>
      <c r="M58" s="202"/>
      <c r="O58" s="202"/>
      <c r="P58" s="190"/>
      <c r="Q58" s="190"/>
      <c r="R58" s="190"/>
      <c r="V58" s="202"/>
      <c r="X58" s="202"/>
      <c r="Y58" s="190"/>
      <c r="Z58" s="190"/>
      <c r="AA58" s="190"/>
    </row>
    <row r="59" customFormat="false" ht="12.75" hidden="false" customHeight="false" outlineLevel="0" collapsed="false">
      <c r="D59" s="202"/>
      <c r="F59" s="202"/>
      <c r="G59" s="190"/>
      <c r="H59" s="190"/>
      <c r="I59" s="190"/>
      <c r="M59" s="202"/>
      <c r="O59" s="202"/>
      <c r="P59" s="190"/>
      <c r="Q59" s="190"/>
      <c r="R59" s="190"/>
      <c r="V59" s="202"/>
      <c r="X59" s="202"/>
      <c r="Y59" s="190"/>
      <c r="Z59" s="190"/>
      <c r="AA59" s="190"/>
    </row>
    <row r="60" customFormat="false" ht="12.75" hidden="false" customHeight="false" outlineLevel="0" collapsed="false">
      <c r="D60" s="202"/>
      <c r="F60" s="202"/>
      <c r="G60" s="190"/>
      <c r="H60" s="190"/>
      <c r="I60" s="190"/>
      <c r="M60" s="202"/>
      <c r="O60" s="202"/>
      <c r="P60" s="190"/>
      <c r="Q60" s="190"/>
      <c r="R60" s="190"/>
      <c r="V60" s="202"/>
      <c r="X60" s="202"/>
      <c r="Y60" s="190"/>
      <c r="Z60" s="190"/>
      <c r="AA60" s="190"/>
    </row>
    <row r="61" customFormat="false" ht="12.75" hidden="false" customHeight="false" outlineLevel="0" collapsed="false">
      <c r="D61" s="202"/>
      <c r="F61" s="202"/>
      <c r="G61" s="190"/>
      <c r="H61" s="190"/>
      <c r="I61" s="190"/>
      <c r="M61" s="202"/>
      <c r="O61" s="202"/>
      <c r="P61" s="190"/>
      <c r="Q61" s="190"/>
      <c r="R61" s="190"/>
      <c r="V61" s="202"/>
      <c r="X61" s="202"/>
      <c r="Y61" s="190"/>
      <c r="Z61" s="190"/>
      <c r="AA61" s="190"/>
    </row>
    <row r="62" customFormat="false" ht="12.75" hidden="false" customHeight="false" outlineLevel="0" collapsed="false">
      <c r="D62" s="202"/>
      <c r="F62" s="202"/>
      <c r="G62" s="190"/>
      <c r="H62" s="190"/>
      <c r="I62" s="190"/>
      <c r="M62" s="202"/>
      <c r="O62" s="202"/>
      <c r="P62" s="190"/>
      <c r="Q62" s="190"/>
      <c r="R62" s="190"/>
      <c r="V62" s="202"/>
      <c r="X62" s="202"/>
      <c r="Y62" s="190"/>
      <c r="Z62" s="190"/>
      <c r="AA62" s="190"/>
    </row>
    <row r="63" customFormat="false" ht="12.75" hidden="false" customHeight="false" outlineLevel="0" collapsed="false">
      <c r="D63" s="212"/>
      <c r="E63" s="213"/>
      <c r="F63" s="212"/>
      <c r="G63" s="214"/>
      <c r="H63" s="214"/>
      <c r="I63" s="214"/>
      <c r="M63" s="212"/>
      <c r="N63" s="213"/>
      <c r="O63" s="212"/>
      <c r="P63" s="214"/>
      <c r="Q63" s="214"/>
      <c r="R63" s="214"/>
      <c r="V63" s="212"/>
      <c r="W63" s="213"/>
      <c r="X63" s="212"/>
      <c r="Y63" s="214"/>
      <c r="Z63" s="214"/>
      <c r="AA63" s="214"/>
    </row>
    <row r="64" customFormat="false" ht="12.75" hidden="false" customHeight="false" outlineLevel="0" collapsed="false">
      <c r="D64" s="202"/>
      <c r="F64" s="202"/>
      <c r="G64" s="190"/>
      <c r="H64" s="190"/>
      <c r="I64" s="190"/>
      <c r="M64" s="202"/>
      <c r="O64" s="202"/>
      <c r="P64" s="190"/>
      <c r="Q64" s="190"/>
      <c r="R64" s="190"/>
      <c r="V64" s="202"/>
      <c r="X64" s="202"/>
      <c r="Y64" s="190"/>
      <c r="Z64" s="190"/>
      <c r="AA64" s="190"/>
    </row>
    <row r="65" customFormat="false" ht="12.75" hidden="false" customHeight="false" outlineLevel="0" collapsed="false">
      <c r="D65" s="202"/>
      <c r="F65" s="202"/>
      <c r="G65" s="190"/>
      <c r="H65" s="190"/>
      <c r="I65" s="190"/>
      <c r="M65" s="202"/>
      <c r="O65" s="202"/>
      <c r="P65" s="190"/>
      <c r="Q65" s="190"/>
      <c r="R65" s="190"/>
      <c r="V65" s="202"/>
      <c r="X65" s="202"/>
      <c r="Y65" s="190"/>
      <c r="Z65" s="190"/>
      <c r="AA65" s="190"/>
    </row>
    <row r="66" customFormat="false" ht="12.75" hidden="false" customHeight="false" outlineLevel="0" collapsed="false">
      <c r="D66" s="202"/>
      <c r="F66" s="202"/>
      <c r="G66" s="190"/>
      <c r="H66" s="190"/>
      <c r="I66" s="190"/>
      <c r="M66" s="202"/>
      <c r="O66" s="202"/>
      <c r="P66" s="190"/>
      <c r="Q66" s="190"/>
      <c r="R66" s="190"/>
      <c r="V66" s="202"/>
      <c r="X66" s="202"/>
      <c r="Y66" s="190"/>
      <c r="Z66" s="190"/>
      <c r="AA66" s="190"/>
    </row>
    <row r="67" customFormat="false" ht="12.75" hidden="false" customHeight="false" outlineLevel="0" collapsed="false">
      <c r="D67" s="202"/>
      <c r="F67" s="202"/>
      <c r="G67" s="190"/>
      <c r="H67" s="190"/>
      <c r="I67" s="190"/>
      <c r="M67" s="202"/>
      <c r="O67" s="202"/>
      <c r="P67" s="190"/>
      <c r="Q67" s="190"/>
      <c r="R67" s="190"/>
      <c r="V67" s="202"/>
      <c r="X67" s="202"/>
      <c r="Y67" s="190"/>
      <c r="Z67" s="190"/>
      <c r="AA67" s="190"/>
    </row>
    <row r="68" customFormat="false" ht="12.75" hidden="false" customHeight="false" outlineLevel="0" collapsed="false">
      <c r="D68" s="202"/>
      <c r="F68" s="202"/>
      <c r="G68" s="190"/>
      <c r="H68" s="190"/>
      <c r="I68" s="190"/>
      <c r="M68" s="202"/>
      <c r="O68" s="202"/>
      <c r="P68" s="190"/>
      <c r="Q68" s="190"/>
      <c r="R68" s="190"/>
      <c r="V68" s="202"/>
      <c r="X68" s="202"/>
      <c r="Y68" s="190"/>
      <c r="Z68" s="190"/>
      <c r="AA68" s="190"/>
    </row>
    <row r="69" customFormat="false" ht="12.75" hidden="false" customHeight="false" outlineLevel="0" collapsed="false">
      <c r="D69" s="202"/>
      <c r="F69" s="202"/>
      <c r="G69" s="190"/>
      <c r="H69" s="190"/>
      <c r="I69" s="190"/>
      <c r="M69" s="202"/>
      <c r="O69" s="202"/>
      <c r="P69" s="190"/>
      <c r="Q69" s="190"/>
      <c r="R69" s="190"/>
      <c r="V69" s="202"/>
      <c r="X69" s="202"/>
      <c r="Y69" s="190"/>
      <c r="Z69" s="190"/>
      <c r="AA69" s="190"/>
    </row>
    <row r="70" customFormat="false" ht="12.75" hidden="false" customHeight="false" outlineLevel="0" collapsed="false">
      <c r="D70" s="202"/>
      <c r="F70" s="202"/>
      <c r="G70" s="190"/>
      <c r="H70" s="190"/>
      <c r="I70" s="190"/>
      <c r="M70" s="202"/>
      <c r="O70" s="202"/>
      <c r="P70" s="190"/>
      <c r="Q70" s="190"/>
      <c r="R70" s="190"/>
      <c r="V70" s="202"/>
      <c r="X70" s="202"/>
      <c r="Y70" s="190"/>
      <c r="Z70" s="190"/>
      <c r="AA70" s="190"/>
    </row>
    <row r="71" customFormat="false" ht="12.75" hidden="false" customHeight="false" outlineLevel="0" collapsed="false">
      <c r="D71" s="202"/>
      <c r="F71" s="202"/>
      <c r="G71" s="190"/>
      <c r="H71" s="190"/>
      <c r="I71" s="190"/>
      <c r="M71" s="202"/>
      <c r="O71" s="202"/>
      <c r="P71" s="190"/>
      <c r="Q71" s="190"/>
      <c r="R71" s="190"/>
      <c r="V71" s="202"/>
      <c r="X71" s="202"/>
      <c r="Y71" s="190"/>
      <c r="Z71" s="190"/>
      <c r="AA71" s="190"/>
    </row>
    <row r="72" customFormat="false" ht="12.75" hidden="false" customHeight="false" outlineLevel="0" collapsed="false">
      <c r="F72" s="202"/>
      <c r="G72" s="190"/>
      <c r="H72" s="190"/>
      <c r="I72" s="190"/>
      <c r="O72" s="202"/>
      <c r="P72" s="190"/>
      <c r="Q72" s="190"/>
      <c r="R72" s="190"/>
      <c r="X72" s="202"/>
      <c r="Y72" s="190"/>
      <c r="Z72" s="190"/>
      <c r="AA72" s="190"/>
    </row>
    <row r="73" customFormat="false" ht="12.75" hidden="false" customHeight="false" outlineLevel="0" collapsed="false">
      <c r="F73" s="202"/>
      <c r="G73" s="190"/>
      <c r="H73" s="190"/>
      <c r="I73" s="190"/>
      <c r="O73" s="202"/>
      <c r="P73" s="190"/>
      <c r="Q73" s="190"/>
      <c r="R73" s="190"/>
      <c r="X73" s="202"/>
      <c r="Y73" s="190"/>
      <c r="Z73" s="190"/>
      <c r="AA73" s="190"/>
    </row>
    <row r="74" customFormat="false" ht="12.75" hidden="false" customHeight="false" outlineLevel="0" collapsed="false">
      <c r="F74" s="202"/>
      <c r="G74" s="190"/>
      <c r="H74" s="190"/>
      <c r="I74" s="190"/>
      <c r="O74" s="202"/>
      <c r="P74" s="190"/>
      <c r="Q74" s="190"/>
      <c r="R74" s="190"/>
      <c r="X74" s="202"/>
      <c r="Y74" s="190"/>
      <c r="Z74" s="190"/>
      <c r="AA74" s="190"/>
    </row>
    <row r="75" customFormat="false" ht="12.75" hidden="false" customHeight="false" outlineLevel="0" collapsed="false">
      <c r="F75" s="202"/>
      <c r="G75" s="190"/>
      <c r="H75" s="190"/>
      <c r="I75" s="190"/>
      <c r="O75" s="202"/>
      <c r="P75" s="190"/>
      <c r="Q75" s="190"/>
      <c r="R75" s="190"/>
      <c r="X75" s="202"/>
      <c r="Y75" s="190"/>
      <c r="Z75" s="190"/>
      <c r="AA75" s="190"/>
    </row>
    <row r="76" customFormat="false" ht="12.75" hidden="false" customHeight="false" outlineLevel="0" collapsed="false">
      <c r="F76" s="202"/>
      <c r="G76" s="190"/>
      <c r="H76" s="190"/>
      <c r="I76" s="190"/>
      <c r="O76" s="202"/>
      <c r="P76" s="190"/>
      <c r="Q76" s="190"/>
      <c r="R76" s="190"/>
      <c r="X76" s="202"/>
      <c r="Y76" s="190"/>
      <c r="Z76" s="190"/>
      <c r="AA76" s="190"/>
    </row>
    <row r="77" customFormat="false" ht="12.75" hidden="false" customHeight="false" outlineLevel="0" collapsed="false">
      <c r="F77" s="202"/>
      <c r="G77" s="190"/>
      <c r="H77" s="190"/>
      <c r="I77" s="190"/>
      <c r="O77" s="202"/>
      <c r="P77" s="190"/>
      <c r="Q77" s="190"/>
      <c r="R77" s="190"/>
      <c r="X77" s="202"/>
      <c r="Y77" s="190"/>
      <c r="Z77" s="190"/>
      <c r="AA77" s="190"/>
    </row>
    <row r="78" customFormat="false" ht="12.75" hidden="false" customHeight="false" outlineLevel="0" collapsed="false">
      <c r="F78" s="202"/>
      <c r="G78" s="190"/>
      <c r="H78" s="190"/>
      <c r="I78" s="190"/>
      <c r="O78" s="202"/>
      <c r="P78" s="190"/>
      <c r="Q78" s="190"/>
      <c r="R78" s="190"/>
      <c r="X78" s="202"/>
      <c r="Y78" s="190"/>
      <c r="Z78" s="190"/>
      <c r="AA78" s="190"/>
    </row>
    <row r="79" customFormat="false" ht="12.75" hidden="false" customHeight="false" outlineLevel="0" collapsed="false">
      <c r="F79" s="202"/>
      <c r="G79" s="190"/>
      <c r="H79" s="190"/>
      <c r="I79" s="190"/>
      <c r="O79" s="202"/>
      <c r="P79" s="190"/>
      <c r="Q79" s="190"/>
      <c r="R79" s="190"/>
      <c r="X79" s="202"/>
      <c r="Y79" s="190"/>
      <c r="Z79" s="190"/>
      <c r="AA79" s="190"/>
    </row>
    <row r="80" customFormat="false" ht="12.75" hidden="false" customHeight="false" outlineLevel="0" collapsed="false">
      <c r="F80" s="202"/>
      <c r="G80" s="190"/>
      <c r="H80" s="190"/>
      <c r="I80" s="190"/>
      <c r="O80" s="202"/>
      <c r="P80" s="190"/>
      <c r="Q80" s="190"/>
      <c r="R80" s="190"/>
      <c r="X80" s="202"/>
      <c r="Y80" s="190"/>
      <c r="Z80" s="190"/>
      <c r="AA80" s="190"/>
    </row>
    <row r="81" customFormat="false" ht="12.75" hidden="false" customHeight="false" outlineLevel="0" collapsed="false">
      <c r="F81" s="202"/>
      <c r="G81" s="190"/>
      <c r="H81" s="190"/>
      <c r="I81" s="190"/>
      <c r="O81" s="202"/>
      <c r="P81" s="190"/>
      <c r="Q81" s="190"/>
      <c r="R81" s="190"/>
      <c r="X81" s="202"/>
      <c r="Y81" s="190"/>
      <c r="Z81" s="190"/>
      <c r="AA81" s="190"/>
    </row>
    <row r="82" customFormat="false" ht="12.75" hidden="false" customHeight="false" outlineLevel="0" collapsed="false">
      <c r="F82" s="202"/>
      <c r="G82" s="190"/>
      <c r="H82" s="190"/>
      <c r="I82" s="190"/>
      <c r="O82" s="202"/>
      <c r="P82" s="190"/>
      <c r="Q82" s="190"/>
      <c r="R82" s="190"/>
      <c r="X82" s="202"/>
      <c r="Y82" s="190"/>
      <c r="Z82" s="190"/>
      <c r="AA82" s="190"/>
    </row>
    <row r="83" customFormat="false" ht="12.75" hidden="false" customHeight="false" outlineLevel="0" collapsed="false">
      <c r="F83" s="202"/>
      <c r="G83" s="190"/>
      <c r="H83" s="190"/>
      <c r="I83" s="190"/>
      <c r="O83" s="202"/>
      <c r="P83" s="190"/>
      <c r="Q83" s="190"/>
      <c r="R83" s="190"/>
      <c r="X83" s="202"/>
      <c r="Y83" s="190"/>
      <c r="Z83" s="190"/>
      <c r="AA83" s="190"/>
    </row>
    <row r="84" customFormat="false" ht="12.75" hidden="false" customHeight="false" outlineLevel="0" collapsed="false">
      <c r="F84" s="202"/>
      <c r="G84" s="190"/>
      <c r="H84" s="190"/>
      <c r="I84" s="190"/>
      <c r="O84" s="202"/>
      <c r="P84" s="190"/>
      <c r="Q84" s="190"/>
      <c r="R84" s="190"/>
      <c r="X84" s="202"/>
      <c r="Y84" s="190"/>
      <c r="Z84" s="190"/>
      <c r="AA84" s="190"/>
    </row>
    <row r="85" customFormat="false" ht="12.75" hidden="false" customHeight="false" outlineLevel="0" collapsed="false">
      <c r="F85" s="202"/>
      <c r="G85" s="190"/>
      <c r="H85" s="190"/>
      <c r="I85" s="190"/>
      <c r="O85" s="202"/>
      <c r="P85" s="190"/>
      <c r="Q85" s="190"/>
      <c r="R85" s="190"/>
      <c r="X85" s="202"/>
      <c r="Y85" s="190"/>
      <c r="Z85" s="190"/>
      <c r="AA85" s="190"/>
    </row>
    <row r="86" customFormat="false" ht="12.75" hidden="false" customHeight="false" outlineLevel="0" collapsed="false">
      <c r="F86" s="202"/>
      <c r="G86" s="190"/>
      <c r="H86" s="190"/>
      <c r="I86" s="190"/>
      <c r="O86" s="202"/>
      <c r="P86" s="190"/>
      <c r="Q86" s="190"/>
      <c r="R86" s="190"/>
      <c r="X86" s="202"/>
      <c r="Y86" s="190"/>
      <c r="Z86" s="190"/>
      <c r="AA86" s="190"/>
    </row>
    <row r="87" customFormat="false" ht="12.75" hidden="false" customHeight="false" outlineLevel="0" collapsed="false">
      <c r="F87" s="202"/>
      <c r="G87" s="190"/>
      <c r="H87" s="190"/>
      <c r="I87" s="190"/>
      <c r="O87" s="202"/>
      <c r="P87" s="190"/>
      <c r="Q87" s="190"/>
      <c r="R87" s="190"/>
      <c r="X87" s="202"/>
      <c r="Y87" s="190"/>
      <c r="Z87" s="190"/>
      <c r="AA87" s="190"/>
    </row>
    <row r="88" customFormat="false" ht="12.75" hidden="false" customHeight="false" outlineLevel="0" collapsed="false">
      <c r="F88" s="202"/>
      <c r="G88" s="190"/>
      <c r="H88" s="190"/>
      <c r="I88" s="190"/>
      <c r="O88" s="202"/>
      <c r="P88" s="190"/>
      <c r="Q88" s="190"/>
      <c r="R88" s="190"/>
      <c r="X88" s="202"/>
      <c r="Y88" s="190"/>
      <c r="Z88" s="190"/>
      <c r="AA88" s="190"/>
    </row>
    <row r="89" customFormat="false" ht="12.75" hidden="false" customHeight="false" outlineLevel="0" collapsed="false">
      <c r="F89" s="202"/>
      <c r="G89" s="190"/>
      <c r="H89" s="190"/>
      <c r="I89" s="190"/>
      <c r="O89" s="202"/>
      <c r="P89" s="190"/>
      <c r="Q89" s="190"/>
      <c r="R89" s="190"/>
      <c r="X89" s="202"/>
      <c r="Y89" s="190"/>
      <c r="Z89" s="190"/>
      <c r="AA89" s="190"/>
    </row>
    <row r="90" customFormat="false" ht="12.75" hidden="false" customHeight="false" outlineLevel="0" collapsed="false">
      <c r="F90" s="202"/>
      <c r="G90" s="190"/>
      <c r="H90" s="190"/>
      <c r="I90" s="190"/>
      <c r="O90" s="202"/>
      <c r="P90" s="190"/>
      <c r="Q90" s="190"/>
      <c r="R90" s="190"/>
      <c r="X90" s="202"/>
      <c r="Y90" s="190"/>
      <c r="Z90" s="190"/>
      <c r="AA90" s="190"/>
    </row>
    <row r="91" customFormat="false" ht="12.75" hidden="false" customHeight="false" outlineLevel="0" collapsed="false">
      <c r="F91" s="202"/>
      <c r="G91" s="190"/>
      <c r="H91" s="190"/>
      <c r="I91" s="190"/>
      <c r="O91" s="202"/>
      <c r="P91" s="190"/>
      <c r="Q91" s="190"/>
      <c r="R91" s="190"/>
      <c r="X91" s="202"/>
      <c r="Y91" s="190"/>
      <c r="Z91" s="190"/>
      <c r="AA91" s="190"/>
    </row>
    <row r="92" customFormat="false" ht="12.75" hidden="false" customHeight="false" outlineLevel="0" collapsed="false">
      <c r="F92" s="202"/>
      <c r="G92" s="190"/>
      <c r="H92" s="190"/>
      <c r="I92" s="190"/>
      <c r="O92" s="202"/>
      <c r="P92" s="190"/>
      <c r="Q92" s="190"/>
      <c r="R92" s="190"/>
      <c r="X92" s="202"/>
      <c r="Y92" s="190"/>
      <c r="Z92" s="190"/>
      <c r="AA92" s="190"/>
    </row>
    <row r="93" customFormat="false" ht="12.75" hidden="false" customHeight="false" outlineLevel="0" collapsed="false">
      <c r="F93" s="202"/>
      <c r="G93" s="190"/>
      <c r="H93" s="190"/>
      <c r="I93" s="190"/>
      <c r="O93" s="202"/>
      <c r="P93" s="190"/>
      <c r="Q93" s="190"/>
      <c r="R93" s="190"/>
      <c r="X93" s="202"/>
      <c r="Y93" s="190"/>
      <c r="Z93" s="190"/>
      <c r="AA93" s="190"/>
    </row>
    <row r="94" customFormat="false" ht="12.75" hidden="false" customHeight="false" outlineLevel="0" collapsed="false">
      <c r="F94" s="202"/>
      <c r="G94" s="190"/>
      <c r="H94" s="190"/>
      <c r="I94" s="190"/>
      <c r="O94" s="202"/>
      <c r="P94" s="190"/>
      <c r="Q94" s="190"/>
      <c r="R94" s="190"/>
      <c r="X94" s="202"/>
      <c r="Y94" s="190"/>
      <c r="Z94" s="190"/>
      <c r="AA94" s="190"/>
    </row>
    <row r="95" customFormat="false" ht="12.75" hidden="false" customHeight="false" outlineLevel="0" collapsed="false">
      <c r="F95" s="202"/>
      <c r="G95" s="190"/>
      <c r="H95" s="190"/>
      <c r="I95" s="190"/>
      <c r="O95" s="202"/>
      <c r="P95" s="190"/>
      <c r="Q95" s="190"/>
      <c r="R95" s="190"/>
      <c r="X95" s="202"/>
      <c r="Y95" s="190"/>
      <c r="Z95" s="190"/>
      <c r="AA95" s="190"/>
    </row>
    <row r="96" customFormat="false" ht="12.75" hidden="false" customHeight="false" outlineLevel="0" collapsed="false">
      <c r="F96" s="202"/>
      <c r="G96" s="190"/>
      <c r="H96" s="190"/>
      <c r="I96" s="190"/>
      <c r="O96" s="202"/>
      <c r="P96" s="190"/>
      <c r="Q96" s="190"/>
      <c r="R96" s="190"/>
      <c r="X96" s="202"/>
      <c r="Y96" s="190"/>
      <c r="Z96" s="190"/>
      <c r="AA96" s="190"/>
    </row>
    <row r="97" customFormat="false" ht="12.75" hidden="false" customHeight="false" outlineLevel="0" collapsed="false">
      <c r="F97" s="202"/>
      <c r="G97" s="190"/>
      <c r="H97" s="190"/>
      <c r="I97" s="190"/>
      <c r="O97" s="202"/>
      <c r="P97" s="190"/>
      <c r="Q97" s="190"/>
      <c r="R97" s="190"/>
      <c r="X97" s="202"/>
      <c r="Y97" s="190"/>
      <c r="Z97" s="190"/>
      <c r="AA97" s="190"/>
    </row>
    <row r="98" customFormat="false" ht="12.75" hidden="false" customHeight="false" outlineLevel="0" collapsed="false">
      <c r="F98" s="202"/>
      <c r="G98" s="190"/>
      <c r="H98" s="190"/>
      <c r="I98" s="190"/>
      <c r="O98" s="202"/>
      <c r="P98" s="190"/>
      <c r="Q98" s="190"/>
      <c r="R98" s="190"/>
      <c r="X98" s="202"/>
      <c r="Y98" s="190"/>
      <c r="Z98" s="190"/>
      <c r="AA98" s="190"/>
    </row>
    <row r="99" customFormat="false" ht="12.75" hidden="false" customHeight="false" outlineLevel="0" collapsed="false">
      <c r="F99" s="202"/>
      <c r="G99" s="190"/>
      <c r="H99" s="190"/>
      <c r="I99" s="190"/>
      <c r="O99" s="202"/>
      <c r="P99" s="190"/>
      <c r="Q99" s="190"/>
      <c r="R99" s="190"/>
      <c r="X99" s="202"/>
      <c r="Y99" s="190"/>
      <c r="Z99" s="190"/>
      <c r="AA99" s="190"/>
    </row>
    <row r="100" customFormat="false" ht="12.75" hidden="false" customHeight="false" outlineLevel="0" collapsed="false">
      <c r="F100" s="202"/>
      <c r="G100" s="190"/>
      <c r="H100" s="190"/>
      <c r="I100" s="190"/>
      <c r="O100" s="202"/>
      <c r="P100" s="190"/>
      <c r="Q100" s="190"/>
      <c r="R100" s="190"/>
      <c r="X100" s="202"/>
      <c r="Y100" s="190"/>
      <c r="Z100" s="190"/>
      <c r="AA100" s="190"/>
    </row>
    <row r="101" customFormat="false" ht="12.75" hidden="false" customHeight="false" outlineLevel="0" collapsed="false">
      <c r="F101" s="202"/>
      <c r="G101" s="190"/>
      <c r="H101" s="190"/>
      <c r="I101" s="190"/>
      <c r="O101" s="202"/>
      <c r="P101" s="190"/>
      <c r="Q101" s="190"/>
      <c r="R101" s="190"/>
      <c r="X101" s="202"/>
      <c r="Y101" s="190"/>
      <c r="Z101" s="190"/>
      <c r="AA101" s="190"/>
    </row>
    <row r="102" customFormat="false" ht="12.75" hidden="false" customHeight="false" outlineLevel="0" collapsed="false">
      <c r="F102" s="202"/>
      <c r="G102" s="190"/>
      <c r="H102" s="190"/>
      <c r="I102" s="190"/>
      <c r="O102" s="202"/>
      <c r="P102" s="190"/>
      <c r="Q102" s="190"/>
      <c r="R102" s="190"/>
      <c r="X102" s="202"/>
      <c r="Y102" s="190"/>
      <c r="Z102" s="190"/>
      <c r="AA102" s="190"/>
    </row>
    <row r="103" customFormat="false" ht="12.75" hidden="false" customHeight="false" outlineLevel="0" collapsed="false">
      <c r="F103" s="202"/>
      <c r="G103" s="190"/>
      <c r="H103" s="190"/>
      <c r="I103" s="190"/>
      <c r="O103" s="202"/>
      <c r="P103" s="190"/>
      <c r="Q103" s="190"/>
      <c r="R103" s="190"/>
      <c r="X103" s="202"/>
      <c r="Y103" s="190"/>
      <c r="Z103" s="190"/>
      <c r="AA103" s="190"/>
    </row>
    <row r="104" customFormat="false" ht="12.75" hidden="false" customHeight="false" outlineLevel="0" collapsed="false">
      <c r="F104" s="202"/>
      <c r="G104" s="190"/>
      <c r="H104" s="190"/>
      <c r="I104" s="190"/>
      <c r="O104" s="202"/>
      <c r="P104" s="190"/>
      <c r="Q104" s="190"/>
      <c r="R104" s="190"/>
      <c r="X104" s="202"/>
      <c r="Y104" s="190"/>
      <c r="Z104" s="190"/>
      <c r="AA104" s="190"/>
    </row>
    <row r="105" customFormat="false" ht="12.75" hidden="false" customHeight="false" outlineLevel="0" collapsed="false">
      <c r="F105" s="202"/>
      <c r="G105" s="190"/>
      <c r="H105" s="190"/>
      <c r="I105" s="190"/>
      <c r="O105" s="202"/>
      <c r="P105" s="190"/>
      <c r="Q105" s="190"/>
      <c r="R105" s="190"/>
      <c r="X105" s="202"/>
      <c r="Y105" s="190"/>
      <c r="Z105" s="190"/>
      <c r="AA105" s="190"/>
    </row>
    <row r="106" customFormat="false" ht="12.75" hidden="false" customHeight="false" outlineLevel="0" collapsed="false">
      <c r="F106" s="202"/>
      <c r="G106" s="190"/>
      <c r="H106" s="190"/>
      <c r="I106" s="190"/>
      <c r="O106" s="202"/>
      <c r="P106" s="190"/>
      <c r="Q106" s="190"/>
      <c r="R106" s="190"/>
      <c r="X106" s="202"/>
      <c r="Y106" s="190"/>
      <c r="Z106" s="190"/>
      <c r="AA106" s="190"/>
    </row>
    <row r="107" customFormat="false" ht="12.75" hidden="false" customHeight="false" outlineLevel="0" collapsed="false">
      <c r="F107" s="202"/>
      <c r="G107" s="190"/>
      <c r="H107" s="190"/>
      <c r="I107" s="190"/>
      <c r="O107" s="202"/>
      <c r="P107" s="190"/>
      <c r="Q107" s="190"/>
      <c r="R107" s="190"/>
      <c r="X107" s="202"/>
      <c r="Y107" s="190"/>
      <c r="Z107" s="190"/>
      <c r="AA107" s="190"/>
    </row>
    <row r="108" customFormat="false" ht="12.75" hidden="false" customHeight="false" outlineLevel="0" collapsed="false">
      <c r="F108" s="202"/>
      <c r="G108" s="190"/>
      <c r="H108" s="190"/>
      <c r="I108" s="190"/>
      <c r="O108" s="202"/>
      <c r="P108" s="190"/>
      <c r="Q108" s="190"/>
      <c r="R108" s="190"/>
      <c r="X108" s="202"/>
      <c r="Y108" s="190"/>
      <c r="Z108" s="190"/>
      <c r="AA108" s="190"/>
    </row>
    <row r="109" customFormat="false" ht="12.75" hidden="false" customHeight="false" outlineLevel="0" collapsed="false">
      <c r="F109" s="202"/>
      <c r="G109" s="190"/>
      <c r="H109" s="190"/>
      <c r="I109" s="190"/>
      <c r="O109" s="202"/>
      <c r="P109" s="190"/>
      <c r="Q109" s="190"/>
      <c r="R109" s="190"/>
      <c r="X109" s="202"/>
      <c r="Y109" s="190"/>
      <c r="Z109" s="190"/>
      <c r="AA109" s="190"/>
    </row>
    <row r="110" customFormat="false" ht="12.75" hidden="false" customHeight="false" outlineLevel="0" collapsed="false">
      <c r="F110" s="202"/>
      <c r="G110" s="190"/>
      <c r="H110" s="190"/>
      <c r="I110" s="190"/>
      <c r="O110" s="202"/>
      <c r="P110" s="190"/>
      <c r="Q110" s="190"/>
      <c r="R110" s="190"/>
      <c r="X110" s="202"/>
      <c r="Y110" s="190"/>
      <c r="Z110" s="190"/>
      <c r="AA110" s="190"/>
    </row>
    <row r="111" customFormat="false" ht="12.75" hidden="false" customHeight="false" outlineLevel="0" collapsed="false">
      <c r="F111" s="202"/>
      <c r="G111" s="190"/>
      <c r="H111" s="190"/>
      <c r="I111" s="190"/>
      <c r="O111" s="202"/>
      <c r="P111" s="190"/>
      <c r="Q111" s="190"/>
      <c r="R111" s="190"/>
      <c r="X111" s="202"/>
      <c r="Y111" s="190"/>
      <c r="Z111" s="190"/>
      <c r="AA111" s="190"/>
    </row>
    <row r="112" customFormat="false" ht="12.75" hidden="false" customHeight="false" outlineLevel="0" collapsed="false">
      <c r="F112" s="202"/>
      <c r="G112" s="190"/>
      <c r="H112" s="190"/>
      <c r="I112" s="190"/>
      <c r="O112" s="202"/>
      <c r="P112" s="190"/>
      <c r="Q112" s="190"/>
      <c r="R112" s="190"/>
      <c r="X112" s="202"/>
      <c r="Y112" s="190"/>
      <c r="Z112" s="190"/>
      <c r="AA112" s="190"/>
    </row>
    <row r="113" customFormat="false" ht="12.75" hidden="false" customHeight="false" outlineLevel="0" collapsed="false">
      <c r="F113" s="202"/>
      <c r="G113" s="190"/>
      <c r="H113" s="190"/>
      <c r="I113" s="190"/>
      <c r="O113" s="202"/>
      <c r="P113" s="190"/>
      <c r="Q113" s="190"/>
      <c r="R113" s="190"/>
      <c r="X113" s="202"/>
      <c r="Y113" s="190"/>
      <c r="Z113" s="190"/>
      <c r="AA113" s="190"/>
    </row>
    <row r="114" customFormat="false" ht="12.75" hidden="false" customHeight="false" outlineLevel="0" collapsed="false">
      <c r="F114" s="202"/>
      <c r="G114" s="190"/>
      <c r="H114" s="190"/>
      <c r="I114" s="190"/>
      <c r="O114" s="202"/>
      <c r="P114" s="190"/>
      <c r="Q114" s="190"/>
      <c r="R114" s="190"/>
      <c r="X114" s="202"/>
      <c r="Y114" s="190"/>
      <c r="Z114" s="190"/>
      <c r="AA114" s="190"/>
    </row>
    <row r="115" customFormat="false" ht="12.75" hidden="false" customHeight="false" outlineLevel="0" collapsed="false">
      <c r="F115" s="202"/>
      <c r="G115" s="190"/>
      <c r="H115" s="190"/>
      <c r="I115" s="190"/>
      <c r="O115" s="202"/>
      <c r="P115" s="190"/>
      <c r="Q115" s="190"/>
      <c r="R115" s="190"/>
      <c r="X115" s="202"/>
      <c r="Y115" s="190"/>
      <c r="Z115" s="190"/>
      <c r="AA115" s="190"/>
    </row>
    <row r="116" customFormat="false" ht="12.75" hidden="false" customHeight="false" outlineLevel="0" collapsed="false">
      <c r="F116" s="202"/>
      <c r="G116" s="190"/>
      <c r="H116" s="190"/>
      <c r="I116" s="190"/>
      <c r="O116" s="202"/>
      <c r="P116" s="190"/>
      <c r="Q116" s="190"/>
      <c r="R116" s="190"/>
      <c r="X116" s="202"/>
      <c r="Y116" s="190"/>
      <c r="Z116" s="190"/>
      <c r="AA116" s="190"/>
    </row>
    <row r="117" customFormat="false" ht="12.75" hidden="false" customHeight="false" outlineLevel="0" collapsed="false">
      <c r="F117" s="202"/>
      <c r="G117" s="190"/>
      <c r="H117" s="190"/>
      <c r="I117" s="190"/>
      <c r="O117" s="202"/>
      <c r="P117" s="190"/>
      <c r="Q117" s="190"/>
      <c r="R117" s="190"/>
      <c r="X117" s="202"/>
      <c r="Y117" s="190"/>
      <c r="Z117" s="190"/>
      <c r="AA117" s="190"/>
    </row>
    <row r="118" customFormat="false" ht="12.75" hidden="false" customHeight="false" outlineLevel="0" collapsed="false">
      <c r="F118" s="202"/>
      <c r="G118" s="190"/>
      <c r="H118" s="190"/>
      <c r="I118" s="190"/>
      <c r="O118" s="202"/>
      <c r="P118" s="190"/>
      <c r="Q118" s="190"/>
      <c r="R118" s="190"/>
      <c r="X118" s="202"/>
      <c r="Y118" s="190"/>
      <c r="Z118" s="190"/>
      <c r="AA118" s="190"/>
    </row>
    <row r="119" customFormat="false" ht="12.75" hidden="false" customHeight="false" outlineLevel="0" collapsed="false">
      <c r="F119" s="202"/>
      <c r="G119" s="190"/>
      <c r="H119" s="190"/>
      <c r="I119" s="190"/>
      <c r="O119" s="202"/>
      <c r="P119" s="190"/>
      <c r="Q119" s="190"/>
      <c r="R119" s="190"/>
      <c r="X119" s="202"/>
      <c r="Y119" s="190"/>
      <c r="Z119" s="190"/>
      <c r="AA119" s="190"/>
    </row>
    <row r="120" customFormat="false" ht="12.75" hidden="false" customHeight="false" outlineLevel="0" collapsed="false">
      <c r="F120" s="202"/>
      <c r="G120" s="190"/>
      <c r="H120" s="190"/>
      <c r="I120" s="190"/>
      <c r="O120" s="202"/>
      <c r="P120" s="190"/>
      <c r="Q120" s="190"/>
      <c r="R120" s="190"/>
      <c r="X120" s="202"/>
      <c r="Y120" s="190"/>
      <c r="Z120" s="190"/>
      <c r="AA120" s="190"/>
    </row>
    <row r="121" customFormat="false" ht="12.75" hidden="false" customHeight="false" outlineLevel="0" collapsed="false">
      <c r="F121" s="202"/>
      <c r="G121" s="190"/>
      <c r="H121" s="190"/>
      <c r="I121" s="190"/>
      <c r="O121" s="202"/>
      <c r="P121" s="190"/>
      <c r="Q121" s="190"/>
      <c r="R121" s="190"/>
      <c r="X121" s="202"/>
      <c r="Y121" s="190"/>
      <c r="Z121" s="190"/>
      <c r="AA121" s="190"/>
    </row>
    <row r="122" customFormat="false" ht="12.75" hidden="false" customHeight="false" outlineLevel="0" collapsed="false">
      <c r="F122" s="202"/>
      <c r="G122" s="190"/>
      <c r="H122" s="190"/>
      <c r="I122" s="190"/>
      <c r="O122" s="202"/>
      <c r="P122" s="190"/>
      <c r="Q122" s="190"/>
      <c r="R122" s="190"/>
      <c r="X122" s="202"/>
      <c r="Y122" s="190"/>
      <c r="Z122" s="190"/>
      <c r="AA122" s="190"/>
    </row>
    <row r="123" customFormat="false" ht="12.75" hidden="false" customHeight="false" outlineLevel="0" collapsed="false">
      <c r="F123" s="202"/>
      <c r="G123" s="190"/>
      <c r="H123" s="190"/>
      <c r="I123" s="190"/>
      <c r="O123" s="202"/>
      <c r="P123" s="190"/>
      <c r="Q123" s="190"/>
      <c r="R123" s="190"/>
      <c r="X123" s="202"/>
      <c r="Y123" s="190"/>
      <c r="Z123" s="190"/>
      <c r="AA123" s="190"/>
    </row>
    <row r="124" customFormat="false" ht="12.75" hidden="false" customHeight="false" outlineLevel="0" collapsed="false">
      <c r="F124" s="202"/>
      <c r="G124" s="190"/>
      <c r="H124" s="190"/>
      <c r="I124" s="190"/>
      <c r="O124" s="202"/>
      <c r="P124" s="190"/>
      <c r="Q124" s="190"/>
      <c r="R124" s="190"/>
      <c r="X124" s="202"/>
      <c r="Y124" s="190"/>
      <c r="Z124" s="190"/>
      <c r="AA124" s="190"/>
    </row>
    <row r="125" customFormat="false" ht="12.75" hidden="false" customHeight="false" outlineLevel="0" collapsed="false">
      <c r="F125" s="202"/>
      <c r="G125" s="190"/>
      <c r="H125" s="190"/>
      <c r="I125" s="190"/>
      <c r="O125" s="202"/>
      <c r="P125" s="190"/>
      <c r="Q125" s="190"/>
      <c r="R125" s="190"/>
      <c r="X125" s="202"/>
      <c r="Y125" s="190"/>
      <c r="Z125" s="190"/>
      <c r="AA125" s="190"/>
    </row>
    <row r="126" customFormat="false" ht="12.75" hidden="false" customHeight="false" outlineLevel="0" collapsed="false">
      <c r="F126" s="202"/>
      <c r="G126" s="190"/>
      <c r="H126" s="190"/>
      <c r="I126" s="190"/>
      <c r="O126" s="202"/>
      <c r="P126" s="190"/>
      <c r="Q126" s="190"/>
      <c r="R126" s="190"/>
      <c r="X126" s="202"/>
      <c r="Y126" s="190"/>
      <c r="Z126" s="190"/>
      <c r="AA126" s="190"/>
    </row>
    <row r="127" customFormat="false" ht="12.75" hidden="false" customHeight="false" outlineLevel="0" collapsed="false">
      <c r="F127" s="202"/>
      <c r="G127" s="190"/>
      <c r="H127" s="190"/>
      <c r="I127" s="190"/>
      <c r="O127" s="202"/>
      <c r="P127" s="190"/>
      <c r="Q127" s="190"/>
      <c r="R127" s="190"/>
      <c r="X127" s="202"/>
      <c r="Y127" s="190"/>
      <c r="Z127" s="190"/>
      <c r="AA127" s="190"/>
    </row>
    <row r="128" customFormat="false" ht="12.75" hidden="false" customHeight="false" outlineLevel="0" collapsed="false">
      <c r="F128" s="202"/>
      <c r="G128" s="190"/>
      <c r="H128" s="190"/>
      <c r="I128" s="190"/>
      <c r="O128" s="202"/>
      <c r="P128" s="190"/>
      <c r="Q128" s="190"/>
      <c r="R128" s="190"/>
      <c r="X128" s="202"/>
      <c r="Y128" s="190"/>
      <c r="Z128" s="190"/>
      <c r="AA128" s="190"/>
    </row>
    <row r="129" customFormat="false" ht="12.75" hidden="false" customHeight="false" outlineLevel="0" collapsed="false">
      <c r="F129" s="202"/>
      <c r="G129" s="190"/>
      <c r="H129" s="190"/>
      <c r="I129" s="190"/>
      <c r="O129" s="202"/>
      <c r="P129" s="190"/>
      <c r="Q129" s="190"/>
      <c r="R129" s="190"/>
      <c r="X129" s="202"/>
      <c r="Y129" s="190"/>
      <c r="Z129" s="190"/>
      <c r="AA129" s="190"/>
    </row>
    <row r="130" customFormat="false" ht="12.75" hidden="false" customHeight="false" outlineLevel="0" collapsed="false">
      <c r="F130" s="202"/>
      <c r="G130" s="190"/>
      <c r="H130" s="190"/>
      <c r="I130" s="190"/>
      <c r="O130" s="202"/>
      <c r="P130" s="190"/>
      <c r="Q130" s="190"/>
      <c r="R130" s="190"/>
      <c r="X130" s="202"/>
      <c r="Y130" s="190"/>
      <c r="Z130" s="190"/>
      <c r="AA130" s="190"/>
    </row>
    <row r="131" customFormat="false" ht="12.75" hidden="false" customHeight="false" outlineLevel="0" collapsed="false">
      <c r="F131" s="202"/>
      <c r="G131" s="190"/>
      <c r="H131" s="190"/>
      <c r="I131" s="190"/>
      <c r="O131" s="202"/>
      <c r="P131" s="190"/>
      <c r="Q131" s="190"/>
      <c r="R131" s="190"/>
      <c r="X131" s="202"/>
      <c r="Y131" s="190"/>
      <c r="Z131" s="190"/>
      <c r="AA131" s="190"/>
    </row>
    <row r="132" customFormat="false" ht="12.75" hidden="false" customHeight="false" outlineLevel="0" collapsed="false">
      <c r="F132" s="202"/>
      <c r="G132" s="190"/>
      <c r="H132" s="190"/>
      <c r="I132" s="190"/>
      <c r="O132" s="202"/>
      <c r="P132" s="190"/>
      <c r="Q132" s="190"/>
      <c r="R132" s="190"/>
      <c r="X132" s="202"/>
      <c r="Y132" s="190"/>
      <c r="Z132" s="190"/>
      <c r="AA132" s="190"/>
    </row>
    <row r="133" customFormat="false" ht="12.75" hidden="false" customHeight="false" outlineLevel="0" collapsed="false">
      <c r="F133" s="202"/>
      <c r="G133" s="190"/>
      <c r="H133" s="190"/>
      <c r="I133" s="190"/>
      <c r="O133" s="202"/>
      <c r="P133" s="190"/>
      <c r="Q133" s="190"/>
      <c r="R133" s="190"/>
      <c r="X133" s="202"/>
      <c r="Y133" s="190"/>
      <c r="Z133" s="190"/>
      <c r="AA133" s="190"/>
    </row>
    <row r="134" customFormat="false" ht="12.75" hidden="false" customHeight="false" outlineLevel="0" collapsed="false">
      <c r="F134" s="202"/>
      <c r="G134" s="190"/>
      <c r="H134" s="190"/>
      <c r="I134" s="190"/>
      <c r="O134" s="202"/>
      <c r="P134" s="190"/>
      <c r="Q134" s="190"/>
      <c r="R134" s="190"/>
      <c r="X134" s="202"/>
      <c r="Y134" s="190"/>
      <c r="Z134" s="190"/>
      <c r="AA134" s="19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19:04:26Z</dcterms:created>
  <dc:creator/>
  <dc:description/>
  <dc:language>en-US</dc:language>
  <cp:lastModifiedBy/>
  <dcterms:modified xsi:type="dcterms:W3CDTF">2023-10-18T11:4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iginalCreatedBy">
    <vt:lpwstr/>
  </property>
  <property fmtid="{D5CDD505-2E9C-101B-9397-08002B2CF9AE}" pid="3" name="OriginalModifiedBy">
    <vt:lpwstr/>
  </property>
</Properties>
</file>